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lmyra-Macedon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Palmyra-Maced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836</c:v>
                </c:pt>
                <c:pt idx="1">
                  <c:v>0.9153</c:v>
                </c:pt>
                <c:pt idx="2">
                  <c:v>0.8413</c:v>
                </c:pt>
                <c:pt idx="3">
                  <c:v>0.7619</c:v>
                </c:pt>
                <c:pt idx="4">
                  <c:v>0.8677</c:v>
                </c:pt>
                <c:pt idx="5">
                  <c:v>0.8254</c:v>
                </c:pt>
                <c:pt idx="6">
                  <c:v>0.7884</c:v>
                </c:pt>
                <c:pt idx="7">
                  <c:v>0.8836</c:v>
                </c:pt>
                <c:pt idx="8">
                  <c:v>0.7566</c:v>
                </c:pt>
                <c:pt idx="9">
                  <c:v>0.619</c:v>
                </c:pt>
                <c:pt idx="10">
                  <c:v>0.8942</c:v>
                </c:pt>
                <c:pt idx="11">
                  <c:v>0.8042</c:v>
                </c:pt>
                <c:pt idx="12">
                  <c:v>0.7143</c:v>
                </c:pt>
                <c:pt idx="13">
                  <c:v>0.6984</c:v>
                </c:pt>
                <c:pt idx="14">
                  <c:v>0.9048</c:v>
                </c:pt>
                <c:pt idx="15">
                  <c:v>0.7778</c:v>
                </c:pt>
                <c:pt idx="16">
                  <c:v>0.6772</c:v>
                </c:pt>
                <c:pt idx="17">
                  <c:v>0.7407</c:v>
                </c:pt>
                <c:pt idx="18">
                  <c:v>0.7143</c:v>
                </c:pt>
                <c:pt idx="19">
                  <c:v>0.9259</c:v>
                </c:pt>
                <c:pt idx="20">
                  <c:v>0.9153</c:v>
                </c:pt>
                <c:pt idx="21">
                  <c:v>0.709</c:v>
                </c:pt>
                <c:pt idx="22">
                  <c:v>0.6614</c:v>
                </c:pt>
                <c:pt idx="23">
                  <c:v>0.619</c:v>
                </c:pt>
                <c:pt idx="24">
                  <c:v>0.5291</c:v>
                </c:pt>
                <c:pt idx="25">
                  <c:v>0.7354</c:v>
                </c:pt>
                <c:pt idx="26">
                  <c:v>0.7989</c:v>
                </c:pt>
                <c:pt idx="27">
                  <c:v>0.7778</c:v>
                </c:pt>
                <c:pt idx="28">
                  <c:v>0.6138</c:v>
                </c:pt>
                <c:pt idx="29">
                  <c:v>0.6561</c:v>
                </c:pt>
                <c:pt idx="30">
                  <c:v>0.6861</c:v>
                </c:pt>
                <c:pt idx="31">
                  <c:v>0.6984</c:v>
                </c:pt>
                <c:pt idx="32">
                  <c:v>0.8519</c:v>
                </c:pt>
                <c:pt idx="33">
                  <c:v>0.6138</c:v>
                </c:pt>
                <c:pt idx="34">
                  <c:v>0.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9688"/>
        <c:axId val="80454854"/>
      </c:lineChart>
      <c:catAx>
        <c:axId val="87179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854"/>
        <c:crossesAt val="0"/>
        <c:auto val="1"/>
        <c:lblAlgn val="ctr"/>
        <c:lblOffset val="100"/>
        <c:noMultiLvlLbl val="0"/>
      </c:catAx>
      <c:valAx>
        <c:axId val="8045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31866964190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96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836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153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413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619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8677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8254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884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836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566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19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942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042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7143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984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9048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778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772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407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7143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9259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153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709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6614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619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5291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7354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7989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777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138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561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861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984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519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6138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836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37:12Z</dcterms:modified>
  <cp:revision>0</cp:revision>
  <dc:subject/>
  <dc:title/>
</cp:coreProperties>
</file>