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ples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9231</c:v>
                </c:pt>
                <c:pt idx="1">
                  <c:v>0.9538</c:v>
                </c:pt>
                <c:pt idx="2">
                  <c:v>0.8769</c:v>
                </c:pt>
                <c:pt idx="3">
                  <c:v>0.8615</c:v>
                </c:pt>
                <c:pt idx="4">
                  <c:v>0.8923</c:v>
                </c:pt>
                <c:pt idx="5">
                  <c:v>0.7692</c:v>
                </c:pt>
                <c:pt idx="6">
                  <c:v>0.8615</c:v>
                </c:pt>
                <c:pt idx="7">
                  <c:v>0.9385</c:v>
                </c:pt>
                <c:pt idx="8">
                  <c:v>0.7846</c:v>
                </c:pt>
                <c:pt idx="9">
                  <c:v>0.7846</c:v>
                </c:pt>
                <c:pt idx="10">
                  <c:v>0.9538</c:v>
                </c:pt>
                <c:pt idx="11">
                  <c:v>0.8923</c:v>
                </c:pt>
                <c:pt idx="12">
                  <c:v>0.8462</c:v>
                </c:pt>
                <c:pt idx="13">
                  <c:v>0.7077</c:v>
                </c:pt>
                <c:pt idx="14">
                  <c:v>0.9231</c:v>
                </c:pt>
                <c:pt idx="15">
                  <c:v>0.8615</c:v>
                </c:pt>
                <c:pt idx="16">
                  <c:v>0.7077</c:v>
                </c:pt>
                <c:pt idx="17">
                  <c:v>0.6923</c:v>
                </c:pt>
                <c:pt idx="18">
                  <c:v>0.7538</c:v>
                </c:pt>
                <c:pt idx="19">
                  <c:v>0.8769</c:v>
                </c:pt>
                <c:pt idx="20">
                  <c:v>0.9692</c:v>
                </c:pt>
                <c:pt idx="21">
                  <c:v>0.7692</c:v>
                </c:pt>
                <c:pt idx="22">
                  <c:v>0.6923</c:v>
                </c:pt>
                <c:pt idx="23">
                  <c:v>0.6462</c:v>
                </c:pt>
                <c:pt idx="24">
                  <c:v>0.6462</c:v>
                </c:pt>
                <c:pt idx="25">
                  <c:v>0.8154</c:v>
                </c:pt>
                <c:pt idx="26">
                  <c:v>0.8308</c:v>
                </c:pt>
                <c:pt idx="27">
                  <c:v>0.8</c:v>
                </c:pt>
                <c:pt idx="28">
                  <c:v>0.8115</c:v>
                </c:pt>
                <c:pt idx="29">
                  <c:v>0.7385</c:v>
                </c:pt>
                <c:pt idx="30">
                  <c:v>0.8359</c:v>
                </c:pt>
                <c:pt idx="31">
                  <c:v>0.7846</c:v>
                </c:pt>
                <c:pt idx="32">
                  <c:v>0.9615</c:v>
                </c:pt>
                <c:pt idx="33">
                  <c:v>0.7</c:v>
                </c:pt>
                <c:pt idx="34">
                  <c:v>0.8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7281"/>
        <c:axId val="26496311"/>
      </c:lineChart>
      <c:catAx>
        <c:axId val="7149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311"/>
        <c:crossesAt val="0"/>
        <c:auto val="1"/>
        <c:lblAlgn val="ctr"/>
        <c:lblOffset val="100"/>
        <c:noMultiLvlLbl val="0"/>
      </c:catAx>
      <c:valAx>
        <c:axId val="26496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72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231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538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769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8615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923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692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8615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9385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846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7846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9538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923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8462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7077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9231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8615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07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923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538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769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9692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7692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923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6462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6462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8154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8308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8115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7385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8359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846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9615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7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8769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27:59Z</dcterms:modified>
  <cp:revision>0</cp:revision>
  <dc:subject/>
  <dc:title/>
</cp:coreProperties>
</file>