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351</c:v>
                </c:pt>
                <c:pt idx="1">
                  <c:v>0.9278</c:v>
                </c:pt>
                <c:pt idx="2">
                  <c:v>0.8247</c:v>
                </c:pt>
                <c:pt idx="3">
                  <c:v>0.6804</c:v>
                </c:pt>
                <c:pt idx="4">
                  <c:v>0.7216</c:v>
                </c:pt>
                <c:pt idx="5">
                  <c:v>0.6392</c:v>
                </c:pt>
                <c:pt idx="6">
                  <c:v>0.7526</c:v>
                </c:pt>
                <c:pt idx="7">
                  <c:v>0.7938</c:v>
                </c:pt>
                <c:pt idx="8">
                  <c:v>0.7526</c:v>
                </c:pt>
                <c:pt idx="9">
                  <c:v>0.5979</c:v>
                </c:pt>
                <c:pt idx="10">
                  <c:v>0.7938</c:v>
                </c:pt>
                <c:pt idx="11">
                  <c:v>0.8247</c:v>
                </c:pt>
                <c:pt idx="12">
                  <c:v>0.7113</c:v>
                </c:pt>
                <c:pt idx="13">
                  <c:v>0.5155</c:v>
                </c:pt>
                <c:pt idx="14">
                  <c:v>0.866</c:v>
                </c:pt>
                <c:pt idx="15">
                  <c:v>0.6804</c:v>
                </c:pt>
                <c:pt idx="16">
                  <c:v>0.6701</c:v>
                </c:pt>
                <c:pt idx="17">
                  <c:v>0.6392</c:v>
                </c:pt>
                <c:pt idx="18">
                  <c:v>0.5052</c:v>
                </c:pt>
                <c:pt idx="19">
                  <c:v>0.8557</c:v>
                </c:pt>
                <c:pt idx="20">
                  <c:v>0.8763</c:v>
                </c:pt>
                <c:pt idx="21">
                  <c:v>0.6598</c:v>
                </c:pt>
                <c:pt idx="22">
                  <c:v>0.4742</c:v>
                </c:pt>
                <c:pt idx="23">
                  <c:v>0.5567</c:v>
                </c:pt>
                <c:pt idx="24">
                  <c:v>0.4433</c:v>
                </c:pt>
                <c:pt idx="25">
                  <c:v>0.701</c:v>
                </c:pt>
                <c:pt idx="26">
                  <c:v>0.8247</c:v>
                </c:pt>
                <c:pt idx="27">
                  <c:v>0.6907</c:v>
                </c:pt>
                <c:pt idx="28">
                  <c:v>0.4871</c:v>
                </c:pt>
                <c:pt idx="29">
                  <c:v>0.5026</c:v>
                </c:pt>
                <c:pt idx="30">
                  <c:v>0.6117</c:v>
                </c:pt>
                <c:pt idx="31">
                  <c:v>0.6357</c:v>
                </c:pt>
                <c:pt idx="32">
                  <c:v>0.8351</c:v>
                </c:pt>
                <c:pt idx="33">
                  <c:v>0.5412</c:v>
                </c:pt>
                <c:pt idx="34">
                  <c:v>0.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0102"/>
        <c:axId val="5325585"/>
      </c:lineChart>
      <c:catAx>
        <c:axId val="43870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585"/>
        <c:crossesAt val="0"/>
        <c:auto val="1"/>
        <c:lblAlgn val="ctr"/>
        <c:lblOffset val="100"/>
        <c:noMultiLvlLbl val="0"/>
      </c:catAx>
      <c:valAx>
        <c:axId val="532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01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351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278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247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804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216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392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526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7938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526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979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938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8247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7113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155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66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6804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701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392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052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557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763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598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4742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567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433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701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8247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907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871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026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11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357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351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412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634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22:02Z</dcterms:modified>
  <cp:revision>0</cp:revision>
  <dc:subject/>
  <dc:title/>
</cp:coreProperties>
</file>