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neoye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Honeoy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7656</c:v>
                </c:pt>
                <c:pt idx="1">
                  <c:v>0.8594</c:v>
                </c:pt>
                <c:pt idx="2">
                  <c:v>0.7344</c:v>
                </c:pt>
                <c:pt idx="3">
                  <c:v>0.6875</c:v>
                </c:pt>
                <c:pt idx="4">
                  <c:v>0.8594</c:v>
                </c:pt>
                <c:pt idx="5">
                  <c:v>0.6719</c:v>
                </c:pt>
                <c:pt idx="6">
                  <c:v>0.6719</c:v>
                </c:pt>
                <c:pt idx="7">
                  <c:v>0.7656</c:v>
                </c:pt>
                <c:pt idx="8">
                  <c:v>0.6719</c:v>
                </c:pt>
                <c:pt idx="9">
                  <c:v>0.6563</c:v>
                </c:pt>
                <c:pt idx="10">
                  <c:v>0.8438</c:v>
                </c:pt>
                <c:pt idx="11">
                  <c:v>0.8281</c:v>
                </c:pt>
                <c:pt idx="12">
                  <c:v>0.625</c:v>
                </c:pt>
                <c:pt idx="13">
                  <c:v>0.625</c:v>
                </c:pt>
                <c:pt idx="14">
                  <c:v>0.8125</c:v>
                </c:pt>
                <c:pt idx="15">
                  <c:v>0.7656</c:v>
                </c:pt>
                <c:pt idx="16">
                  <c:v>0.625</c:v>
                </c:pt>
                <c:pt idx="17">
                  <c:v>0.7656</c:v>
                </c:pt>
                <c:pt idx="18">
                  <c:v>0.6719</c:v>
                </c:pt>
                <c:pt idx="19">
                  <c:v>0.7813</c:v>
                </c:pt>
                <c:pt idx="20">
                  <c:v>0.9063</c:v>
                </c:pt>
                <c:pt idx="21">
                  <c:v>0.6094</c:v>
                </c:pt>
                <c:pt idx="22">
                  <c:v>0.5313</c:v>
                </c:pt>
                <c:pt idx="23">
                  <c:v>0.5156</c:v>
                </c:pt>
                <c:pt idx="24">
                  <c:v>0.4063</c:v>
                </c:pt>
                <c:pt idx="25">
                  <c:v>0.6719</c:v>
                </c:pt>
                <c:pt idx="26">
                  <c:v>0.5469</c:v>
                </c:pt>
                <c:pt idx="27">
                  <c:v>0.75</c:v>
                </c:pt>
                <c:pt idx="28">
                  <c:v>0.5273</c:v>
                </c:pt>
                <c:pt idx="29">
                  <c:v>0.5898</c:v>
                </c:pt>
                <c:pt idx="30">
                  <c:v>0.6667</c:v>
                </c:pt>
                <c:pt idx="31">
                  <c:v>0.6198</c:v>
                </c:pt>
                <c:pt idx="32">
                  <c:v>0.7578</c:v>
                </c:pt>
                <c:pt idx="33">
                  <c:v>0.4922</c:v>
                </c:pt>
                <c:pt idx="34">
                  <c:v>0.6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5528"/>
        <c:axId val="96526052"/>
      </c:lineChart>
      <c:catAx>
        <c:axId val="78745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6052"/>
        <c:crossesAt val="0"/>
        <c:auto val="1"/>
        <c:lblAlgn val="ctr"/>
        <c:lblOffset val="100"/>
        <c:noMultiLvlLbl val="0"/>
      </c:catAx>
      <c:valAx>
        <c:axId val="9652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552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656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8594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7344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6875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8594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6719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6719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7656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6719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6563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8438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8281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625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625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125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7656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625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7656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6719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7813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9063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094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5313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5156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4063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719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5469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75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5273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5898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6667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198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578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4922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6797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15:15Z</dcterms:modified>
  <cp:revision>0</cp:revision>
  <dc:subject/>
  <dc:title/>
</cp:coreProperties>
</file>