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va 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7403</c:v>
                </c:pt>
                <c:pt idx="1">
                  <c:v>0.8674</c:v>
                </c:pt>
                <c:pt idx="2">
                  <c:v>0.768</c:v>
                </c:pt>
                <c:pt idx="3">
                  <c:v>0.5414</c:v>
                </c:pt>
                <c:pt idx="4">
                  <c:v>0.7901</c:v>
                </c:pt>
                <c:pt idx="5">
                  <c:v>0.6519</c:v>
                </c:pt>
                <c:pt idx="6">
                  <c:v>0.5801</c:v>
                </c:pt>
                <c:pt idx="7">
                  <c:v>0.7293</c:v>
                </c:pt>
                <c:pt idx="8">
                  <c:v>0.6685</c:v>
                </c:pt>
                <c:pt idx="9">
                  <c:v>0.5249</c:v>
                </c:pt>
                <c:pt idx="10">
                  <c:v>0.7569</c:v>
                </c:pt>
                <c:pt idx="11">
                  <c:v>0.7569</c:v>
                </c:pt>
                <c:pt idx="12">
                  <c:v>0.5967</c:v>
                </c:pt>
                <c:pt idx="13">
                  <c:v>0.5138</c:v>
                </c:pt>
                <c:pt idx="14">
                  <c:v>0.8232</c:v>
                </c:pt>
                <c:pt idx="15">
                  <c:v>0.6906</c:v>
                </c:pt>
                <c:pt idx="16">
                  <c:v>0.6022</c:v>
                </c:pt>
                <c:pt idx="17">
                  <c:v>0.6022</c:v>
                </c:pt>
                <c:pt idx="18">
                  <c:v>0.5525</c:v>
                </c:pt>
                <c:pt idx="19">
                  <c:v>0.8122</c:v>
                </c:pt>
                <c:pt idx="20">
                  <c:v>0.8066</c:v>
                </c:pt>
                <c:pt idx="21">
                  <c:v>0.5691</c:v>
                </c:pt>
                <c:pt idx="22">
                  <c:v>0.5304</c:v>
                </c:pt>
                <c:pt idx="23">
                  <c:v>0.4254</c:v>
                </c:pt>
                <c:pt idx="24">
                  <c:v>0.4641</c:v>
                </c:pt>
                <c:pt idx="25">
                  <c:v>0.5967</c:v>
                </c:pt>
                <c:pt idx="26">
                  <c:v>0.6519</c:v>
                </c:pt>
                <c:pt idx="27">
                  <c:v>0.6298</c:v>
                </c:pt>
                <c:pt idx="28">
                  <c:v>0.5207</c:v>
                </c:pt>
                <c:pt idx="29">
                  <c:v>0.6754</c:v>
                </c:pt>
                <c:pt idx="30">
                  <c:v>0.7348</c:v>
                </c:pt>
                <c:pt idx="31">
                  <c:v>0.7385</c:v>
                </c:pt>
                <c:pt idx="32">
                  <c:v>0.7652</c:v>
                </c:pt>
                <c:pt idx="33">
                  <c:v>0.5249</c:v>
                </c:pt>
                <c:pt idx="34">
                  <c:v>0.7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3662"/>
        <c:axId val="56274043"/>
      </c:lineChart>
      <c:catAx>
        <c:axId val="25793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043"/>
        <c:crossesAt val="0"/>
        <c:auto val="1"/>
        <c:lblAlgn val="ctr"/>
        <c:lblOffset val="100"/>
        <c:noMultiLvlLbl val="0"/>
      </c:catAx>
      <c:valAx>
        <c:axId val="562740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6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403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674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68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5414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901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519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5801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7293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685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249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569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569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5967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138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232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906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022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022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525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122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066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5691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304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4254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641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5967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519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29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207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754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348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385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652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249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072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11:15Z</dcterms:modified>
  <cp:revision>0</cp:revision>
  <dc:subject/>
  <dc:title/>
</cp:coreProperties>
</file>