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loomfield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Bloomfield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9103</c:v>
                </c:pt>
                <c:pt idx="1">
                  <c:v>0.9231</c:v>
                </c:pt>
                <c:pt idx="2">
                  <c:v>0.8846</c:v>
                </c:pt>
                <c:pt idx="3">
                  <c:v>0.8462</c:v>
                </c:pt>
                <c:pt idx="4">
                  <c:v>0.7692</c:v>
                </c:pt>
                <c:pt idx="5">
                  <c:v>0.8205</c:v>
                </c:pt>
                <c:pt idx="6">
                  <c:v>0.859</c:v>
                </c:pt>
                <c:pt idx="7">
                  <c:v>0.9103</c:v>
                </c:pt>
                <c:pt idx="8">
                  <c:v>0.7949</c:v>
                </c:pt>
                <c:pt idx="9">
                  <c:v>0.6667</c:v>
                </c:pt>
                <c:pt idx="10">
                  <c:v>0.9231</c:v>
                </c:pt>
                <c:pt idx="11">
                  <c:v>0.9359</c:v>
                </c:pt>
                <c:pt idx="12">
                  <c:v>0.7821</c:v>
                </c:pt>
                <c:pt idx="13">
                  <c:v>0.7564</c:v>
                </c:pt>
                <c:pt idx="14">
                  <c:v>0.9487</c:v>
                </c:pt>
                <c:pt idx="15">
                  <c:v>0.8205</c:v>
                </c:pt>
                <c:pt idx="16">
                  <c:v>0.7436</c:v>
                </c:pt>
                <c:pt idx="17">
                  <c:v>0.7436</c:v>
                </c:pt>
                <c:pt idx="18">
                  <c:v>0.7692</c:v>
                </c:pt>
                <c:pt idx="19">
                  <c:v>0.9487</c:v>
                </c:pt>
                <c:pt idx="20">
                  <c:v>0.9103</c:v>
                </c:pt>
                <c:pt idx="21">
                  <c:v>0.641</c:v>
                </c:pt>
                <c:pt idx="22">
                  <c:v>0.6538</c:v>
                </c:pt>
                <c:pt idx="23">
                  <c:v>0.3718</c:v>
                </c:pt>
                <c:pt idx="24">
                  <c:v>0.5385</c:v>
                </c:pt>
                <c:pt idx="25">
                  <c:v>0.8077</c:v>
                </c:pt>
                <c:pt idx="26">
                  <c:v>0.6667</c:v>
                </c:pt>
                <c:pt idx="27">
                  <c:v>0.8205</c:v>
                </c:pt>
                <c:pt idx="28">
                  <c:v>0.6026</c:v>
                </c:pt>
                <c:pt idx="29">
                  <c:v>0.7147</c:v>
                </c:pt>
                <c:pt idx="30">
                  <c:v>0.6923</c:v>
                </c:pt>
                <c:pt idx="31">
                  <c:v>0.7692</c:v>
                </c:pt>
                <c:pt idx="32">
                  <c:v>0.7949</c:v>
                </c:pt>
                <c:pt idx="33">
                  <c:v>0.5385</c:v>
                </c:pt>
                <c:pt idx="34">
                  <c:v>0.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11028"/>
        <c:axId val="4396738"/>
      </c:lineChart>
      <c:catAx>
        <c:axId val="20011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738"/>
        <c:crossesAt val="0"/>
        <c:auto val="1"/>
        <c:lblAlgn val="ctr"/>
        <c:lblOffset val="100"/>
        <c:noMultiLvlLbl val="0"/>
      </c:catAx>
      <c:valAx>
        <c:axId val="439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102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1:G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9103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9231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8846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8462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692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8205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859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9103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7949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6667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9231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9359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7821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7564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9487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8205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7436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7436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7692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9487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9103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41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6538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3718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5385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8077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6667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8205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6026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7147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6923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7692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7949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5385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7692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0T19:59:24Z</dcterms:modified>
  <cp:revision>0</cp:revision>
  <dc:subject/>
  <dc:title/>
</cp:coreProperties>
</file>