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ELA 8" sheetId="1" state="visible" r:id="rId2"/>
    <sheet name="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illiamson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Williams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ELA 8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'!$B$2:$B$30</c:f>
              <c:numCache>
                <c:formatCode>General</c:formatCode>
                <c:ptCount val="29"/>
                <c:pt idx="0">
                  <c:v>0.7778</c:v>
                </c:pt>
                <c:pt idx="1">
                  <c:v>0.8016</c:v>
                </c:pt>
                <c:pt idx="2">
                  <c:v>0.8175</c:v>
                </c:pt>
                <c:pt idx="3">
                  <c:v>0.6349</c:v>
                </c:pt>
                <c:pt idx="4">
                  <c:v>0.7937</c:v>
                </c:pt>
                <c:pt idx="5">
                  <c:v>0.9603</c:v>
                </c:pt>
                <c:pt idx="6">
                  <c:v>0.8651</c:v>
                </c:pt>
                <c:pt idx="7">
                  <c:v>0.4444</c:v>
                </c:pt>
                <c:pt idx="8">
                  <c:v>0.7937</c:v>
                </c:pt>
                <c:pt idx="9">
                  <c:v>0.9286</c:v>
                </c:pt>
                <c:pt idx="10">
                  <c:v>0.4127</c:v>
                </c:pt>
                <c:pt idx="11">
                  <c:v>0.7302</c:v>
                </c:pt>
                <c:pt idx="12">
                  <c:v>0.7222</c:v>
                </c:pt>
                <c:pt idx="13">
                  <c:v>0.7698</c:v>
                </c:pt>
                <c:pt idx="14">
                  <c:v>0.8095</c:v>
                </c:pt>
                <c:pt idx="15">
                  <c:v>0.8333</c:v>
                </c:pt>
                <c:pt idx="16">
                  <c:v>0.7778</c:v>
                </c:pt>
                <c:pt idx="17">
                  <c:v>0.8889</c:v>
                </c:pt>
                <c:pt idx="18">
                  <c:v>0.7222</c:v>
                </c:pt>
                <c:pt idx="19">
                  <c:v>0.6111</c:v>
                </c:pt>
                <c:pt idx="20">
                  <c:v>0.9286</c:v>
                </c:pt>
                <c:pt idx="21">
                  <c:v>0.7063</c:v>
                </c:pt>
                <c:pt idx="22">
                  <c:v>0.7063</c:v>
                </c:pt>
                <c:pt idx="23">
                  <c:v>0.4921</c:v>
                </c:pt>
                <c:pt idx="24">
                  <c:v>0.8889</c:v>
                </c:pt>
                <c:pt idx="25">
                  <c:v>0.6799</c:v>
                </c:pt>
                <c:pt idx="26">
                  <c:v>0.6601</c:v>
                </c:pt>
                <c:pt idx="27">
                  <c:v>0.7354</c:v>
                </c:pt>
                <c:pt idx="28">
                  <c:v>0.7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6731"/>
        <c:axId val="70790029"/>
      </c:lineChart>
      <c:catAx>
        <c:axId val="83186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0029"/>
        <c:crossesAt val="0"/>
        <c:auto val="1"/>
        <c:lblAlgn val="ctr"/>
        <c:lblOffset val="100"/>
        <c:noMultiLvlLbl val="0"/>
      </c:catAx>
      <c:valAx>
        <c:axId val="707900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2730790491985"/>
              <c:y val="0.1277228774837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673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778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8016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8175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6349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7937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9603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8651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4444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7937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9286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4127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7302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7222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7698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8095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8333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7778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8889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7222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6111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9286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7063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7063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4921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8889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6799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6601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7354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7116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9:05:13Z</cp:lastPrinted>
  <dcterms:modified xsi:type="dcterms:W3CDTF">2004-08-10T19:05:17Z</dcterms:modified>
  <cp:revision>0</cp:revision>
  <dc:subject/>
  <dc:title/>
</cp:coreProperties>
</file>