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ELA 8" sheetId="1" state="visible" r:id="rId2"/>
    <sheet name="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yne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Wayn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ELA 8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B$2:$B$30</c:f>
              <c:numCache>
                <c:formatCode>General</c:formatCode>
                <c:ptCount val="29"/>
                <c:pt idx="0">
                  <c:v>0.8555</c:v>
                </c:pt>
                <c:pt idx="1">
                  <c:v>0.8164</c:v>
                </c:pt>
                <c:pt idx="2">
                  <c:v>0.8398</c:v>
                </c:pt>
                <c:pt idx="3">
                  <c:v>0.7578</c:v>
                </c:pt>
                <c:pt idx="4">
                  <c:v>0.8438</c:v>
                </c:pt>
                <c:pt idx="5">
                  <c:v>0.9375</c:v>
                </c:pt>
                <c:pt idx="6">
                  <c:v>0.8672</c:v>
                </c:pt>
                <c:pt idx="7">
                  <c:v>0.5508</c:v>
                </c:pt>
                <c:pt idx="8">
                  <c:v>0.7695</c:v>
                </c:pt>
                <c:pt idx="9">
                  <c:v>0.9531</c:v>
                </c:pt>
                <c:pt idx="10">
                  <c:v>0.4258</c:v>
                </c:pt>
                <c:pt idx="11">
                  <c:v>0.7852</c:v>
                </c:pt>
                <c:pt idx="12">
                  <c:v>0.7383</c:v>
                </c:pt>
                <c:pt idx="13">
                  <c:v>0.7383</c:v>
                </c:pt>
                <c:pt idx="14">
                  <c:v>0.8789</c:v>
                </c:pt>
                <c:pt idx="15">
                  <c:v>0.8555</c:v>
                </c:pt>
                <c:pt idx="16">
                  <c:v>0.7734</c:v>
                </c:pt>
                <c:pt idx="17">
                  <c:v>0.8047</c:v>
                </c:pt>
                <c:pt idx="18">
                  <c:v>0.5469</c:v>
                </c:pt>
                <c:pt idx="19">
                  <c:v>0.4688</c:v>
                </c:pt>
                <c:pt idx="20">
                  <c:v>0.9414</c:v>
                </c:pt>
                <c:pt idx="21">
                  <c:v>0.625</c:v>
                </c:pt>
                <c:pt idx="22">
                  <c:v>0.6836</c:v>
                </c:pt>
                <c:pt idx="23">
                  <c:v>0.4961</c:v>
                </c:pt>
                <c:pt idx="24">
                  <c:v>0.8789</c:v>
                </c:pt>
                <c:pt idx="25">
                  <c:v>0.6471</c:v>
                </c:pt>
                <c:pt idx="26">
                  <c:v>0.6543</c:v>
                </c:pt>
                <c:pt idx="27">
                  <c:v>0.6667</c:v>
                </c:pt>
                <c:pt idx="28">
                  <c:v>0.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2288"/>
        <c:axId val="46716804"/>
      </c:lineChart>
      <c:catAx>
        <c:axId val="57302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804"/>
        <c:crossesAt val="0"/>
        <c:auto val="1"/>
        <c:lblAlgn val="ctr"/>
        <c:lblOffset val="100"/>
        <c:noMultiLvlLbl val="0"/>
      </c:catAx>
      <c:valAx>
        <c:axId val="46716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10484613967201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2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555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8164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8398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7578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8438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9375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672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5508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695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531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4258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7852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7383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383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8789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555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734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8047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5469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4688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9414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625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6836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4961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789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6471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6543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6667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07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9:04:09Z</cp:lastPrinted>
  <dcterms:modified xsi:type="dcterms:W3CDTF">2004-08-10T19:04:13Z</dcterms:modified>
  <cp:revision>0</cp:revision>
  <dc:subject/>
  <dc:title/>
</cp:coreProperties>
</file>