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ELA 8" sheetId="1" state="visible" r:id="rId2"/>
    <sheet name="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dus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Sod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ELA 8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B$2:$B$30</c:f>
              <c:numCache>
                <c:formatCode>General</c:formatCode>
                <c:ptCount val="29"/>
                <c:pt idx="0">
                  <c:v>0.8512</c:v>
                </c:pt>
                <c:pt idx="1">
                  <c:v>0.7934</c:v>
                </c:pt>
                <c:pt idx="2">
                  <c:v>0.6942</c:v>
                </c:pt>
                <c:pt idx="3">
                  <c:v>0.7107</c:v>
                </c:pt>
                <c:pt idx="4">
                  <c:v>0.7438</c:v>
                </c:pt>
                <c:pt idx="5">
                  <c:v>0.8843</c:v>
                </c:pt>
                <c:pt idx="6">
                  <c:v>0.8182</c:v>
                </c:pt>
                <c:pt idx="7">
                  <c:v>0.3636</c:v>
                </c:pt>
                <c:pt idx="8">
                  <c:v>0.7934</c:v>
                </c:pt>
                <c:pt idx="9">
                  <c:v>0.8843</c:v>
                </c:pt>
                <c:pt idx="10">
                  <c:v>0.4215</c:v>
                </c:pt>
                <c:pt idx="11">
                  <c:v>0.7273</c:v>
                </c:pt>
                <c:pt idx="12">
                  <c:v>0.7107</c:v>
                </c:pt>
                <c:pt idx="13">
                  <c:v>0.6612</c:v>
                </c:pt>
                <c:pt idx="14">
                  <c:v>0.7769</c:v>
                </c:pt>
                <c:pt idx="15">
                  <c:v>0.7355</c:v>
                </c:pt>
                <c:pt idx="16">
                  <c:v>0.7025</c:v>
                </c:pt>
                <c:pt idx="17">
                  <c:v>0.7355</c:v>
                </c:pt>
                <c:pt idx="18">
                  <c:v>0.4959</c:v>
                </c:pt>
                <c:pt idx="19">
                  <c:v>0.3967</c:v>
                </c:pt>
                <c:pt idx="20">
                  <c:v>0.8512</c:v>
                </c:pt>
                <c:pt idx="21">
                  <c:v>0.6942</c:v>
                </c:pt>
                <c:pt idx="22">
                  <c:v>0.4463</c:v>
                </c:pt>
                <c:pt idx="23">
                  <c:v>0.4545</c:v>
                </c:pt>
                <c:pt idx="24">
                  <c:v>0.876</c:v>
                </c:pt>
                <c:pt idx="25">
                  <c:v>0.6736</c:v>
                </c:pt>
                <c:pt idx="26">
                  <c:v>0.7011</c:v>
                </c:pt>
                <c:pt idx="27">
                  <c:v>0.7493</c:v>
                </c:pt>
                <c:pt idx="28">
                  <c:v>0.7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1332"/>
        <c:axId val="60195004"/>
      </c:lineChart>
      <c:catAx>
        <c:axId val="44261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5004"/>
        <c:crossesAt val="0"/>
        <c:auto val="1"/>
        <c:lblAlgn val="ctr"/>
        <c:lblOffset val="100"/>
        <c:noMultiLvlLbl val="0"/>
      </c:catAx>
      <c:valAx>
        <c:axId val="6019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5255819667096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13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512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7934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6942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7107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438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8843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182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3636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934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8843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215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273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7107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6612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7769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7355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025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7355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4959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3967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512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6942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4463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545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876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6736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7011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493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245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9:01:22Z</cp:lastPrinted>
  <dcterms:modified xsi:type="dcterms:W3CDTF">2004-08-10T19:01:24Z</dcterms:modified>
  <cp:revision>0</cp:revision>
  <dc:subject/>
  <dc:title/>
</cp:coreProperties>
</file>