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ELA 8" sheetId="1" state="visible" r:id="rId2"/>
    <sheet name="ELA 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neca Falls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Seneca Fall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ELA 8 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'!$B$2:$B$30</c:f>
              <c:numCache>
                <c:formatCode>General</c:formatCode>
                <c:ptCount val="29"/>
                <c:pt idx="0">
                  <c:v>0.825</c:v>
                </c:pt>
                <c:pt idx="1">
                  <c:v>0.8333</c:v>
                </c:pt>
                <c:pt idx="2">
                  <c:v>0.7833</c:v>
                </c:pt>
                <c:pt idx="3">
                  <c:v>0.6667</c:v>
                </c:pt>
                <c:pt idx="4">
                  <c:v>0.7417</c:v>
                </c:pt>
                <c:pt idx="5">
                  <c:v>0.9083</c:v>
                </c:pt>
                <c:pt idx="6">
                  <c:v>0.8833</c:v>
                </c:pt>
                <c:pt idx="7">
                  <c:v>0.325</c:v>
                </c:pt>
                <c:pt idx="8">
                  <c:v>0.7583</c:v>
                </c:pt>
                <c:pt idx="9">
                  <c:v>0.925</c:v>
                </c:pt>
                <c:pt idx="10">
                  <c:v>0.35</c:v>
                </c:pt>
                <c:pt idx="11">
                  <c:v>0.6833</c:v>
                </c:pt>
                <c:pt idx="12">
                  <c:v>0.6917</c:v>
                </c:pt>
                <c:pt idx="13">
                  <c:v>0.6917</c:v>
                </c:pt>
                <c:pt idx="14">
                  <c:v>0.7833</c:v>
                </c:pt>
                <c:pt idx="15">
                  <c:v>0.8417</c:v>
                </c:pt>
                <c:pt idx="16">
                  <c:v>0.725</c:v>
                </c:pt>
                <c:pt idx="17">
                  <c:v>0.825</c:v>
                </c:pt>
                <c:pt idx="18">
                  <c:v>0.775</c:v>
                </c:pt>
                <c:pt idx="19">
                  <c:v>0.3083</c:v>
                </c:pt>
                <c:pt idx="20">
                  <c:v>0.8583</c:v>
                </c:pt>
                <c:pt idx="21">
                  <c:v>0.525</c:v>
                </c:pt>
                <c:pt idx="22">
                  <c:v>0.6583</c:v>
                </c:pt>
                <c:pt idx="23">
                  <c:v>0.4833</c:v>
                </c:pt>
                <c:pt idx="24">
                  <c:v>0.9</c:v>
                </c:pt>
                <c:pt idx="25">
                  <c:v>0.7083</c:v>
                </c:pt>
                <c:pt idx="26">
                  <c:v>0.6736</c:v>
                </c:pt>
                <c:pt idx="27">
                  <c:v>0.7139</c:v>
                </c:pt>
                <c:pt idx="28">
                  <c:v>0.7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6368"/>
        <c:axId val="52753145"/>
      </c:lineChart>
      <c:catAx>
        <c:axId val="62126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3145"/>
        <c:crossesAt val="0"/>
        <c:auto val="1"/>
        <c:lblAlgn val="ctr"/>
        <c:lblOffset val="100"/>
        <c:noMultiLvlLbl val="0"/>
      </c:catAx>
      <c:valAx>
        <c:axId val="5275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63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25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8333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7833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6667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7417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9083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8833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325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7583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25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35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6833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6917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6917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7833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8417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725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825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775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3083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8583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525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6583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4833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9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7083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6736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7139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7333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9:00:18Z</cp:lastPrinted>
  <dcterms:modified xsi:type="dcterms:W3CDTF">2004-08-10T19:00:22Z</dcterms:modified>
  <cp:revision>0</cp:revision>
  <dc:subject/>
  <dc:title/>
</cp:coreProperties>
</file>