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d Creek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Red Creek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8</c:v>
                </c:pt>
                <c:pt idx="1">
                  <c:v>0.8737</c:v>
                </c:pt>
                <c:pt idx="2">
                  <c:v>0.7579</c:v>
                </c:pt>
                <c:pt idx="3">
                  <c:v>0.6421</c:v>
                </c:pt>
                <c:pt idx="4">
                  <c:v>0.7474</c:v>
                </c:pt>
                <c:pt idx="5">
                  <c:v>0.9158</c:v>
                </c:pt>
                <c:pt idx="6">
                  <c:v>0.8737</c:v>
                </c:pt>
                <c:pt idx="7">
                  <c:v>0.5053</c:v>
                </c:pt>
                <c:pt idx="8">
                  <c:v>0.8211</c:v>
                </c:pt>
                <c:pt idx="9">
                  <c:v>0.9368</c:v>
                </c:pt>
                <c:pt idx="10">
                  <c:v>0.6526</c:v>
                </c:pt>
                <c:pt idx="11">
                  <c:v>0.7263</c:v>
                </c:pt>
                <c:pt idx="12">
                  <c:v>0.6842</c:v>
                </c:pt>
                <c:pt idx="13">
                  <c:v>0.6842</c:v>
                </c:pt>
                <c:pt idx="14">
                  <c:v>0.7263</c:v>
                </c:pt>
                <c:pt idx="15">
                  <c:v>0.8421</c:v>
                </c:pt>
                <c:pt idx="16">
                  <c:v>0.6842</c:v>
                </c:pt>
                <c:pt idx="17">
                  <c:v>0.8526</c:v>
                </c:pt>
                <c:pt idx="18">
                  <c:v>0.5895</c:v>
                </c:pt>
                <c:pt idx="19">
                  <c:v>0.5789</c:v>
                </c:pt>
                <c:pt idx="20">
                  <c:v>0.8737</c:v>
                </c:pt>
                <c:pt idx="21">
                  <c:v>0.6421</c:v>
                </c:pt>
                <c:pt idx="22">
                  <c:v>0.5789</c:v>
                </c:pt>
                <c:pt idx="23">
                  <c:v>0.4737</c:v>
                </c:pt>
                <c:pt idx="24">
                  <c:v>0.9263</c:v>
                </c:pt>
                <c:pt idx="25">
                  <c:v>0.6719</c:v>
                </c:pt>
                <c:pt idx="26">
                  <c:v>0.6947</c:v>
                </c:pt>
                <c:pt idx="27">
                  <c:v>0.7579</c:v>
                </c:pt>
                <c:pt idx="28">
                  <c:v>0.7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86481"/>
        <c:axId val="29387969"/>
      </c:lineChart>
      <c:catAx>
        <c:axId val="92486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7969"/>
        <c:crossesAt val="0"/>
        <c:auto val="1"/>
        <c:lblAlgn val="ctr"/>
        <c:lblOffset val="100"/>
        <c:noMultiLvlLbl val="0"/>
      </c:catAx>
      <c:valAx>
        <c:axId val="29387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0657207788219"/>
              <c:y val="0.13064498990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648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8737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7579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6421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7474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9158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8737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5053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8211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9368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6526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7263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6842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6842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7263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8421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6842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8526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5895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5789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8737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6421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5789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4737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9263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6719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6947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7579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7719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58:15Z</cp:lastPrinted>
  <dcterms:modified xsi:type="dcterms:W3CDTF">2004-08-10T18:58:22Z</dcterms:modified>
  <cp:revision>0</cp:revision>
  <dc:subject/>
  <dc:title/>
</cp:coreProperties>
</file>