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nn Yan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Penn Y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941</c:v>
                </c:pt>
                <c:pt idx="1">
                  <c:v>0.8647</c:v>
                </c:pt>
                <c:pt idx="2">
                  <c:v>0.7647</c:v>
                </c:pt>
                <c:pt idx="3">
                  <c:v>0.6824</c:v>
                </c:pt>
                <c:pt idx="4">
                  <c:v>0.7471</c:v>
                </c:pt>
                <c:pt idx="5">
                  <c:v>0.9176</c:v>
                </c:pt>
                <c:pt idx="6">
                  <c:v>0.8765</c:v>
                </c:pt>
                <c:pt idx="7">
                  <c:v>0.4529</c:v>
                </c:pt>
                <c:pt idx="8">
                  <c:v>0.8235</c:v>
                </c:pt>
                <c:pt idx="9">
                  <c:v>0.8647</c:v>
                </c:pt>
                <c:pt idx="10">
                  <c:v>0.4706</c:v>
                </c:pt>
                <c:pt idx="11">
                  <c:v>0.8</c:v>
                </c:pt>
                <c:pt idx="12">
                  <c:v>0.7118</c:v>
                </c:pt>
                <c:pt idx="13">
                  <c:v>0.7706</c:v>
                </c:pt>
                <c:pt idx="14">
                  <c:v>0.8118</c:v>
                </c:pt>
                <c:pt idx="15">
                  <c:v>0.8412</c:v>
                </c:pt>
                <c:pt idx="16">
                  <c:v>0.7471</c:v>
                </c:pt>
                <c:pt idx="17">
                  <c:v>0.8882</c:v>
                </c:pt>
                <c:pt idx="18">
                  <c:v>0.5588</c:v>
                </c:pt>
                <c:pt idx="19">
                  <c:v>0.4882</c:v>
                </c:pt>
                <c:pt idx="20">
                  <c:v>0.9176</c:v>
                </c:pt>
                <c:pt idx="21">
                  <c:v>0.5941</c:v>
                </c:pt>
                <c:pt idx="22">
                  <c:v>0.6765</c:v>
                </c:pt>
                <c:pt idx="23">
                  <c:v>0.5588</c:v>
                </c:pt>
                <c:pt idx="24">
                  <c:v>0.8882</c:v>
                </c:pt>
                <c:pt idx="25">
                  <c:v>0.5745</c:v>
                </c:pt>
                <c:pt idx="26">
                  <c:v>0.5216</c:v>
                </c:pt>
                <c:pt idx="27">
                  <c:v>0.6431</c:v>
                </c:pt>
                <c:pt idx="28">
                  <c:v>0.7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1035"/>
        <c:axId val="84248412"/>
      </c:lineChart>
      <c:catAx>
        <c:axId val="94081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8412"/>
        <c:crossesAt val="0"/>
        <c:auto val="1"/>
        <c:lblAlgn val="ctr"/>
        <c:lblOffset val="100"/>
        <c:noMultiLvlLbl val="0"/>
      </c:catAx>
      <c:valAx>
        <c:axId val="8424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125544575496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10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941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8647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647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6824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471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176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765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4529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8235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8647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706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8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7118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706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8118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412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471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8882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5588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4882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9176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5941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6765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5588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882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5745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5216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6431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294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5:27Z</cp:lastPrinted>
  <dcterms:modified xsi:type="dcterms:W3CDTF">2004-08-10T18:55:56Z</dcterms:modified>
  <cp:revision>0</cp:revision>
  <dc:subject/>
  <dc:title/>
</cp:coreProperties>
</file>