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l-Mac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Palmyra-Maced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Pal-Mac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796</c:v>
                </c:pt>
                <c:pt idx="1">
                  <c:v>0.796</c:v>
                </c:pt>
                <c:pt idx="2">
                  <c:v>0.791</c:v>
                </c:pt>
                <c:pt idx="3">
                  <c:v>0.6667</c:v>
                </c:pt>
                <c:pt idx="4">
                  <c:v>0.7562</c:v>
                </c:pt>
                <c:pt idx="5">
                  <c:v>0.9154</c:v>
                </c:pt>
                <c:pt idx="6">
                  <c:v>0.8706</c:v>
                </c:pt>
                <c:pt idx="7">
                  <c:v>0.4577</c:v>
                </c:pt>
                <c:pt idx="8">
                  <c:v>0.8507</c:v>
                </c:pt>
                <c:pt idx="9">
                  <c:v>0.9502</c:v>
                </c:pt>
                <c:pt idx="10">
                  <c:v>0.5174</c:v>
                </c:pt>
                <c:pt idx="11">
                  <c:v>0.7811</c:v>
                </c:pt>
                <c:pt idx="12">
                  <c:v>0.6965</c:v>
                </c:pt>
                <c:pt idx="13">
                  <c:v>0.7363</c:v>
                </c:pt>
                <c:pt idx="14">
                  <c:v>0.7861</c:v>
                </c:pt>
                <c:pt idx="15">
                  <c:v>0.806</c:v>
                </c:pt>
                <c:pt idx="16">
                  <c:v>0.7214</c:v>
                </c:pt>
                <c:pt idx="17">
                  <c:v>0.7711</c:v>
                </c:pt>
                <c:pt idx="18">
                  <c:v>0.6617</c:v>
                </c:pt>
                <c:pt idx="19">
                  <c:v>0.5075</c:v>
                </c:pt>
                <c:pt idx="20">
                  <c:v>0.9254</c:v>
                </c:pt>
                <c:pt idx="21">
                  <c:v>0.6716</c:v>
                </c:pt>
                <c:pt idx="22">
                  <c:v>0.6368</c:v>
                </c:pt>
                <c:pt idx="23">
                  <c:v>0.4975</c:v>
                </c:pt>
                <c:pt idx="24">
                  <c:v>0.8856</c:v>
                </c:pt>
                <c:pt idx="25">
                  <c:v>0.6841</c:v>
                </c:pt>
                <c:pt idx="26">
                  <c:v>0.6053</c:v>
                </c:pt>
                <c:pt idx="27">
                  <c:v>0.7131</c:v>
                </c:pt>
                <c:pt idx="28">
                  <c:v>0.7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69543"/>
        <c:axId val="16779719"/>
      </c:lineChart>
      <c:catAx>
        <c:axId val="62769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9719"/>
        <c:crossesAt val="0"/>
        <c:auto val="1"/>
        <c:lblAlgn val="ctr"/>
        <c:lblOffset val="100"/>
        <c:noMultiLvlLbl val="0"/>
      </c:catAx>
      <c:valAx>
        <c:axId val="16779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2903384313003"/>
              <c:y val="0.125544575496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954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96</v>
      </c>
      <c r="C2" s="1" t="n">
        <v>0.8155</v>
      </c>
    </row>
    <row r="3" customFormat="false" ht="12.75" hidden="false" customHeight="false" outlineLevel="0" collapsed="false">
      <c r="A3" s="0" t="s">
        <v>3</v>
      </c>
      <c r="B3" s="1" t="n">
        <v>0.796</v>
      </c>
      <c r="C3" s="1" t="n">
        <v>0.8253</v>
      </c>
    </row>
    <row r="4" customFormat="false" ht="12.75" hidden="false" customHeight="false" outlineLevel="0" collapsed="false">
      <c r="A4" s="0" t="s">
        <v>4</v>
      </c>
      <c r="B4" s="1" t="n">
        <v>0.791</v>
      </c>
      <c r="C4" s="1" t="n">
        <v>0.7902</v>
      </c>
    </row>
    <row r="5" customFormat="false" ht="12.75" hidden="false" customHeight="false" outlineLevel="0" collapsed="false">
      <c r="A5" s="0" t="s">
        <v>5</v>
      </c>
      <c r="B5" s="1" t="n">
        <v>0.6667</v>
      </c>
      <c r="C5" s="1" t="n">
        <v>0.6967</v>
      </c>
    </row>
    <row r="6" customFormat="false" ht="12.75" hidden="false" customHeight="false" outlineLevel="0" collapsed="false">
      <c r="A6" s="0" t="s">
        <v>6</v>
      </c>
      <c r="B6" s="1" t="n">
        <v>0.7562</v>
      </c>
      <c r="C6" s="1" t="n">
        <v>0.779</v>
      </c>
    </row>
    <row r="7" customFormat="false" ht="12.75" hidden="false" customHeight="false" outlineLevel="0" collapsed="false">
      <c r="A7" s="0" t="s">
        <v>7</v>
      </c>
      <c r="B7" s="1" t="n">
        <v>0.9154</v>
      </c>
      <c r="C7" s="1" t="n">
        <v>0.909</v>
      </c>
    </row>
    <row r="8" customFormat="false" ht="12.75" hidden="false" customHeight="false" outlineLevel="0" collapsed="false">
      <c r="A8" s="0" t="s">
        <v>8</v>
      </c>
      <c r="B8" s="1" t="n">
        <v>0.8706</v>
      </c>
      <c r="C8" s="1" t="n">
        <v>0.8823</v>
      </c>
    </row>
    <row r="9" customFormat="false" ht="12.75" hidden="false" customHeight="false" outlineLevel="0" collapsed="false">
      <c r="A9" s="0" t="s">
        <v>9</v>
      </c>
      <c r="B9" s="1" t="n">
        <v>0.4577</v>
      </c>
      <c r="C9" s="1" t="n">
        <v>0.4723</v>
      </c>
    </row>
    <row r="10" customFormat="false" ht="12.75" hidden="false" customHeight="false" outlineLevel="0" collapsed="false">
      <c r="A10" s="0" t="s">
        <v>10</v>
      </c>
      <c r="B10" s="1" t="n">
        <v>0.8507</v>
      </c>
      <c r="C10" s="1" t="n">
        <v>0.7784</v>
      </c>
    </row>
    <row r="11" customFormat="false" ht="12.75" hidden="false" customHeight="false" outlineLevel="0" collapsed="false">
      <c r="A11" s="0" t="s">
        <v>11</v>
      </c>
      <c r="B11" s="1" t="n">
        <v>0.9502</v>
      </c>
      <c r="C11" s="1" t="n">
        <v>0.9231</v>
      </c>
    </row>
    <row r="12" customFormat="false" ht="12.75" hidden="false" customHeight="false" outlineLevel="0" collapsed="false">
      <c r="A12" s="0" t="s">
        <v>12</v>
      </c>
      <c r="B12" s="1" t="n">
        <v>0.5174</v>
      </c>
      <c r="C12" s="1" t="n">
        <v>0.483</v>
      </c>
    </row>
    <row r="13" customFormat="false" ht="12.75" hidden="false" customHeight="false" outlineLevel="0" collapsed="false">
      <c r="A13" s="0" t="s">
        <v>13</v>
      </c>
      <c r="B13" s="1" t="n">
        <v>0.7811</v>
      </c>
      <c r="C13" s="1" t="n">
        <v>0.7658</v>
      </c>
    </row>
    <row r="14" customFormat="false" ht="12.75" hidden="false" customHeight="false" outlineLevel="0" collapsed="false">
      <c r="A14" s="0" t="s">
        <v>14</v>
      </c>
      <c r="B14" s="1" t="n">
        <v>0.6965</v>
      </c>
      <c r="C14" s="1" t="n">
        <v>0.7068</v>
      </c>
    </row>
    <row r="15" customFormat="false" ht="12.75" hidden="false" customHeight="false" outlineLevel="0" collapsed="false">
      <c r="A15" s="0" t="s">
        <v>15</v>
      </c>
      <c r="B15" s="1" t="n">
        <v>0.7363</v>
      </c>
      <c r="C15" s="1" t="n">
        <v>0.7119</v>
      </c>
    </row>
    <row r="16" customFormat="false" ht="12.75" hidden="false" customHeight="false" outlineLevel="0" collapsed="false">
      <c r="A16" s="0" t="s">
        <v>16</v>
      </c>
      <c r="B16" s="1" t="n">
        <v>0.7861</v>
      </c>
      <c r="C16" s="1" t="n">
        <v>0.8127</v>
      </c>
    </row>
    <row r="17" customFormat="false" ht="12.75" hidden="false" customHeight="false" outlineLevel="0" collapsed="false">
      <c r="A17" s="0" t="s">
        <v>17</v>
      </c>
      <c r="B17" s="1" t="n">
        <v>0.806</v>
      </c>
      <c r="C17" s="1" t="n">
        <v>0.8172</v>
      </c>
    </row>
    <row r="18" customFormat="false" ht="12.75" hidden="false" customHeight="false" outlineLevel="0" collapsed="false">
      <c r="A18" s="0" t="s">
        <v>18</v>
      </c>
      <c r="B18" s="1" t="n">
        <v>0.7214</v>
      </c>
      <c r="C18" s="1" t="n">
        <v>0.7495</v>
      </c>
    </row>
    <row r="19" customFormat="false" ht="12.75" hidden="false" customHeight="false" outlineLevel="0" collapsed="false">
      <c r="A19" s="0" t="s">
        <v>19</v>
      </c>
      <c r="B19" s="1" t="n">
        <v>0.7711</v>
      </c>
      <c r="C19" s="1" t="n">
        <v>0.8343</v>
      </c>
    </row>
    <row r="20" customFormat="false" ht="12.75" hidden="false" customHeight="false" outlineLevel="0" collapsed="false">
      <c r="A20" s="0" t="s">
        <v>20</v>
      </c>
      <c r="B20" s="1" t="n">
        <v>0.6617</v>
      </c>
      <c r="C20" s="1" t="n">
        <v>0.6217</v>
      </c>
    </row>
    <row r="21" customFormat="false" ht="12.75" hidden="false" customHeight="false" outlineLevel="0" collapsed="false">
      <c r="A21" s="0" t="s">
        <v>21</v>
      </c>
      <c r="B21" s="1" t="n">
        <v>0.5075</v>
      </c>
      <c r="C21" s="1" t="n">
        <v>0.4597</v>
      </c>
    </row>
    <row r="22" customFormat="false" ht="12.75" hidden="false" customHeight="false" outlineLevel="0" collapsed="false">
      <c r="A22" s="0" t="s">
        <v>22</v>
      </c>
      <c r="B22" s="1" t="n">
        <v>0.9254</v>
      </c>
      <c r="C22" s="1" t="n">
        <v>0.8972</v>
      </c>
    </row>
    <row r="23" customFormat="false" ht="12.75" hidden="false" customHeight="false" outlineLevel="0" collapsed="false">
      <c r="A23" s="0" t="s">
        <v>23</v>
      </c>
      <c r="B23" s="1" t="n">
        <v>0.6716</v>
      </c>
      <c r="C23" s="1" t="n">
        <v>0.5953</v>
      </c>
    </row>
    <row r="24" customFormat="false" ht="12.75" hidden="false" customHeight="false" outlineLevel="0" collapsed="false">
      <c r="A24" s="0" t="s">
        <v>24</v>
      </c>
      <c r="B24" s="1" t="n">
        <v>0.6368</v>
      </c>
      <c r="C24" s="1" t="n">
        <v>0.6304</v>
      </c>
    </row>
    <row r="25" customFormat="false" ht="12.75" hidden="false" customHeight="false" outlineLevel="0" collapsed="false">
      <c r="A25" s="0" t="s">
        <v>25</v>
      </c>
      <c r="B25" s="1" t="n">
        <v>0.4975</v>
      </c>
      <c r="C25" s="1" t="n">
        <v>0.5041</v>
      </c>
    </row>
    <row r="26" customFormat="false" ht="12.75" hidden="false" customHeight="false" outlineLevel="0" collapsed="false">
      <c r="A26" s="0" t="s">
        <v>26</v>
      </c>
      <c r="B26" s="1" t="n">
        <v>0.8856</v>
      </c>
      <c r="C26" s="1" t="n">
        <v>0.8908</v>
      </c>
    </row>
    <row r="27" customFormat="false" ht="12.75" hidden="false" customHeight="false" outlineLevel="0" collapsed="false">
      <c r="A27" s="0" t="s">
        <v>27</v>
      </c>
      <c r="B27" s="1" t="n">
        <v>0.6841</v>
      </c>
      <c r="C27" s="1" t="n">
        <v>0.657</v>
      </c>
    </row>
    <row r="28" customFormat="false" ht="12.75" hidden="false" customHeight="false" outlineLevel="0" collapsed="false">
      <c r="A28" s="0" t="s">
        <v>28</v>
      </c>
      <c r="B28" s="1" t="n">
        <v>0.6053</v>
      </c>
      <c r="C28" s="1" t="n">
        <v>0.6238</v>
      </c>
    </row>
    <row r="29" customFormat="false" ht="12.75" hidden="false" customHeight="false" outlineLevel="0" collapsed="false">
      <c r="A29" s="0" t="s">
        <v>29</v>
      </c>
      <c r="B29" s="1" t="n">
        <v>0.7131</v>
      </c>
      <c r="C29" s="1" t="n">
        <v>0.7117</v>
      </c>
    </row>
    <row r="30" customFormat="false" ht="12.75" hidden="false" customHeight="false" outlineLevel="0" collapsed="false">
      <c r="A30" s="0" t="s">
        <v>30</v>
      </c>
      <c r="B30" s="1" t="n">
        <v>0.7662</v>
      </c>
      <c r="C30" s="1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54:29Z</cp:lastPrinted>
  <dcterms:modified xsi:type="dcterms:W3CDTF">2004-08-10T18:54:32Z</dcterms:modified>
  <cp:revision>0</cp:revision>
  <dc:subject/>
  <dc:title/>
</cp:coreProperties>
</file>