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8846</c:v>
                </c:pt>
                <c:pt idx="1">
                  <c:v>0.8974</c:v>
                </c:pt>
                <c:pt idx="2">
                  <c:v>0.7692</c:v>
                </c:pt>
                <c:pt idx="3">
                  <c:v>0.6538</c:v>
                </c:pt>
                <c:pt idx="4">
                  <c:v>0.6795</c:v>
                </c:pt>
                <c:pt idx="5">
                  <c:v>0.9359</c:v>
                </c:pt>
                <c:pt idx="6">
                  <c:v>0.8205</c:v>
                </c:pt>
                <c:pt idx="7">
                  <c:v>0.5641</c:v>
                </c:pt>
                <c:pt idx="8">
                  <c:v>0.7692</c:v>
                </c:pt>
                <c:pt idx="9">
                  <c:v>0.9615</c:v>
                </c:pt>
                <c:pt idx="10">
                  <c:v>0.4103</c:v>
                </c:pt>
                <c:pt idx="11">
                  <c:v>0.8077</c:v>
                </c:pt>
                <c:pt idx="12">
                  <c:v>0.6923</c:v>
                </c:pt>
                <c:pt idx="13">
                  <c:v>0.7436</c:v>
                </c:pt>
                <c:pt idx="14">
                  <c:v>0.8718</c:v>
                </c:pt>
                <c:pt idx="15">
                  <c:v>0.8718</c:v>
                </c:pt>
                <c:pt idx="16">
                  <c:v>0.8077</c:v>
                </c:pt>
                <c:pt idx="17">
                  <c:v>0.7692</c:v>
                </c:pt>
                <c:pt idx="18">
                  <c:v>0.5897</c:v>
                </c:pt>
                <c:pt idx="19">
                  <c:v>0.5769</c:v>
                </c:pt>
                <c:pt idx="20">
                  <c:v>0.8846</c:v>
                </c:pt>
                <c:pt idx="21">
                  <c:v>0.4872</c:v>
                </c:pt>
                <c:pt idx="22">
                  <c:v>0.641</c:v>
                </c:pt>
                <c:pt idx="23">
                  <c:v>0.4744</c:v>
                </c:pt>
                <c:pt idx="24">
                  <c:v>0.9615</c:v>
                </c:pt>
                <c:pt idx="25">
                  <c:v>0.8226</c:v>
                </c:pt>
                <c:pt idx="26">
                  <c:v>0.8141</c:v>
                </c:pt>
                <c:pt idx="27">
                  <c:v>0.8376</c:v>
                </c:pt>
                <c:pt idx="28">
                  <c:v>0.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8851"/>
        <c:axId val="98462827"/>
      </c:lineChart>
      <c:catAx>
        <c:axId val="46108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827"/>
        <c:crossesAt val="0"/>
        <c:auto val="1"/>
        <c:lblAlgn val="ctr"/>
        <c:lblOffset val="100"/>
        <c:noMultiLvlLbl val="0"/>
      </c:catAx>
      <c:valAx>
        <c:axId val="98462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2903384313003"/>
              <c:y val="0.13064498990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88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846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974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692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538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6795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359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205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5641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692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615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103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8077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6923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436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718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718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8077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7692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5897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5769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846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4872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641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744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9615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8226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8141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8376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8932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1:39Z</cp:lastPrinted>
  <dcterms:modified xsi:type="dcterms:W3CDTF">2004-08-10T18:51:45Z</dcterms:modified>
  <cp:revision>0</cp:revision>
  <dc:subject/>
  <dc:title/>
</cp:coreProperties>
</file>