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5</c:v>
                </c:pt>
                <c:pt idx="1">
                  <c:v>0.7841</c:v>
                </c:pt>
                <c:pt idx="2">
                  <c:v>0.8295</c:v>
                </c:pt>
                <c:pt idx="3">
                  <c:v>0.6932</c:v>
                </c:pt>
                <c:pt idx="4">
                  <c:v>0.7386</c:v>
                </c:pt>
                <c:pt idx="5">
                  <c:v>0.8864</c:v>
                </c:pt>
                <c:pt idx="6">
                  <c:v>0.8864</c:v>
                </c:pt>
                <c:pt idx="7">
                  <c:v>0.4659</c:v>
                </c:pt>
                <c:pt idx="8">
                  <c:v>0.75</c:v>
                </c:pt>
                <c:pt idx="9">
                  <c:v>0.9091</c:v>
                </c:pt>
                <c:pt idx="10">
                  <c:v>0.4318</c:v>
                </c:pt>
                <c:pt idx="11">
                  <c:v>0.6705</c:v>
                </c:pt>
                <c:pt idx="12">
                  <c:v>0.6477</c:v>
                </c:pt>
                <c:pt idx="13">
                  <c:v>0.7273</c:v>
                </c:pt>
                <c:pt idx="14">
                  <c:v>0.8295</c:v>
                </c:pt>
                <c:pt idx="15">
                  <c:v>0.75</c:v>
                </c:pt>
                <c:pt idx="16">
                  <c:v>0.6705</c:v>
                </c:pt>
                <c:pt idx="17">
                  <c:v>0.8295</c:v>
                </c:pt>
                <c:pt idx="18">
                  <c:v>0.4318</c:v>
                </c:pt>
                <c:pt idx="19">
                  <c:v>0.5</c:v>
                </c:pt>
                <c:pt idx="20">
                  <c:v>0.8864</c:v>
                </c:pt>
                <c:pt idx="21">
                  <c:v>0.6477</c:v>
                </c:pt>
                <c:pt idx="22">
                  <c:v>0.5909</c:v>
                </c:pt>
                <c:pt idx="23">
                  <c:v>0.5227</c:v>
                </c:pt>
                <c:pt idx="24">
                  <c:v>0.9091</c:v>
                </c:pt>
                <c:pt idx="25">
                  <c:v>0.5663</c:v>
                </c:pt>
                <c:pt idx="26">
                  <c:v>0.5928</c:v>
                </c:pt>
                <c:pt idx="27">
                  <c:v>0.6591</c:v>
                </c:pt>
                <c:pt idx="28">
                  <c:v>0.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1969"/>
        <c:axId val="63602143"/>
      </c:lineChart>
      <c:catAx>
        <c:axId val="65951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2143"/>
        <c:crossesAt val="0"/>
        <c:auto val="1"/>
        <c:lblAlgn val="ctr"/>
        <c:lblOffset val="100"/>
        <c:noMultiLvlLbl val="0"/>
      </c:catAx>
      <c:valAx>
        <c:axId val="6360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644493581475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19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5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7841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8295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6932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7386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8864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864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4659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75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091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4318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6705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6477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7273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8295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75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6705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8295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4318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5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8864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6477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5909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5227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091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5663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5928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6591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6894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48:16Z</cp:lastPrinted>
  <dcterms:modified xsi:type="dcterms:W3CDTF">2004-08-10T18:48:24Z</dcterms:modified>
  <cp:revision>0</cp:revision>
  <dc:subject/>
  <dc:title/>
</cp:coreProperties>
</file>