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loomfield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Bloomfield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8384</c:v>
                </c:pt>
                <c:pt idx="1">
                  <c:v>0.8081</c:v>
                </c:pt>
                <c:pt idx="2">
                  <c:v>0.7778</c:v>
                </c:pt>
                <c:pt idx="3">
                  <c:v>0.7677</c:v>
                </c:pt>
                <c:pt idx="4">
                  <c:v>0.7475</c:v>
                </c:pt>
                <c:pt idx="5">
                  <c:v>0.8889</c:v>
                </c:pt>
                <c:pt idx="6">
                  <c:v>0.9293</c:v>
                </c:pt>
                <c:pt idx="7">
                  <c:v>0.5051</c:v>
                </c:pt>
                <c:pt idx="8">
                  <c:v>0.7879</c:v>
                </c:pt>
                <c:pt idx="9">
                  <c:v>0.9495</c:v>
                </c:pt>
                <c:pt idx="10">
                  <c:v>0.596</c:v>
                </c:pt>
                <c:pt idx="11">
                  <c:v>0.8182</c:v>
                </c:pt>
                <c:pt idx="12">
                  <c:v>0.6364</c:v>
                </c:pt>
                <c:pt idx="13">
                  <c:v>0.7273</c:v>
                </c:pt>
                <c:pt idx="14">
                  <c:v>0.7576</c:v>
                </c:pt>
                <c:pt idx="15">
                  <c:v>0.8182</c:v>
                </c:pt>
                <c:pt idx="16">
                  <c:v>0.7475</c:v>
                </c:pt>
                <c:pt idx="17">
                  <c:v>0.8485</c:v>
                </c:pt>
                <c:pt idx="18">
                  <c:v>0.697</c:v>
                </c:pt>
                <c:pt idx="19">
                  <c:v>0.5354</c:v>
                </c:pt>
                <c:pt idx="20">
                  <c:v>0.8687</c:v>
                </c:pt>
                <c:pt idx="21">
                  <c:v>0.5051</c:v>
                </c:pt>
                <c:pt idx="22">
                  <c:v>0.6869</c:v>
                </c:pt>
                <c:pt idx="23">
                  <c:v>0.5253</c:v>
                </c:pt>
                <c:pt idx="24">
                  <c:v>0.8788</c:v>
                </c:pt>
                <c:pt idx="25">
                  <c:v>0.5724</c:v>
                </c:pt>
                <c:pt idx="26">
                  <c:v>0.5505</c:v>
                </c:pt>
                <c:pt idx="27">
                  <c:v>0.7542</c:v>
                </c:pt>
                <c:pt idx="28">
                  <c:v>0.7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8955"/>
        <c:axId val="32091342"/>
      </c:lineChart>
      <c:catAx>
        <c:axId val="51998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1342"/>
        <c:crossesAt val="0"/>
        <c:auto val="1"/>
        <c:lblAlgn val="ctr"/>
        <c:lblOffset val="100"/>
        <c:noMultiLvlLbl val="0"/>
      </c:catAx>
      <c:valAx>
        <c:axId val="32091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01695227565874"/>
              <c:y val="0.126766549782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895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384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8081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7778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7677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7475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8889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9293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5051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7879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9495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596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8182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6364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7273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7576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8182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7475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8485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697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5354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8687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5051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6869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5253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8788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5724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5505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7542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7172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32:58Z</cp:lastPrinted>
  <dcterms:modified xsi:type="dcterms:W3CDTF">2004-08-10T18:33:46Z</dcterms:modified>
  <cp:revision>0</cp:revision>
  <dc:subject/>
  <dc:title/>
</cp:coreProperties>
</file>