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ayne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Wayne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522</c:v>
                </c:pt>
                <c:pt idx="1">
                  <c:v>0.7435</c:v>
                </c:pt>
                <c:pt idx="2">
                  <c:v>0.6043</c:v>
                </c:pt>
                <c:pt idx="3">
                  <c:v>0.4696</c:v>
                </c:pt>
                <c:pt idx="4">
                  <c:v>0.3826</c:v>
                </c:pt>
                <c:pt idx="5">
                  <c:v>0.6609</c:v>
                </c:pt>
                <c:pt idx="6">
                  <c:v>0.7913</c:v>
                </c:pt>
                <c:pt idx="7">
                  <c:v>0.2826</c:v>
                </c:pt>
                <c:pt idx="8">
                  <c:v>0.4217</c:v>
                </c:pt>
                <c:pt idx="9">
                  <c:v>0.7304</c:v>
                </c:pt>
                <c:pt idx="10">
                  <c:v>0.7435</c:v>
                </c:pt>
                <c:pt idx="11">
                  <c:v>0.8652</c:v>
                </c:pt>
                <c:pt idx="12">
                  <c:v>0.5652</c:v>
                </c:pt>
                <c:pt idx="13">
                  <c:v>0.513</c:v>
                </c:pt>
                <c:pt idx="14">
                  <c:v>0.9217</c:v>
                </c:pt>
                <c:pt idx="15">
                  <c:v>0.6087</c:v>
                </c:pt>
                <c:pt idx="16">
                  <c:v>0.9913</c:v>
                </c:pt>
                <c:pt idx="17">
                  <c:v>0.6217</c:v>
                </c:pt>
                <c:pt idx="18">
                  <c:v>0.6609</c:v>
                </c:pt>
                <c:pt idx="19">
                  <c:v>0.4261</c:v>
                </c:pt>
                <c:pt idx="20">
                  <c:v>0.7739</c:v>
                </c:pt>
                <c:pt idx="21">
                  <c:v>0.5391</c:v>
                </c:pt>
                <c:pt idx="22">
                  <c:v>0.6435</c:v>
                </c:pt>
                <c:pt idx="23">
                  <c:v>0.813</c:v>
                </c:pt>
                <c:pt idx="24">
                  <c:v>0.3174</c:v>
                </c:pt>
                <c:pt idx="25">
                  <c:v>0.4609</c:v>
                </c:pt>
                <c:pt idx="26">
                  <c:v>0.4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44400"/>
        <c:axId val="15663095"/>
      </c:lineChart>
      <c:catAx>
        <c:axId val="426444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3095"/>
        <c:crossesAt val="0"/>
        <c:auto val="1"/>
        <c:lblAlgn val="ctr"/>
        <c:lblOffset val="100"/>
        <c:noMultiLvlLbl val="0"/>
      </c:catAx>
      <c:valAx>
        <c:axId val="156630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367548613324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440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Wayne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6478</c:v>
                </c:pt>
                <c:pt idx="1">
                  <c:v>0.4406</c:v>
                </c:pt>
                <c:pt idx="2">
                  <c:v>0.2565</c:v>
                </c:pt>
                <c:pt idx="3">
                  <c:v>0.6348</c:v>
                </c:pt>
                <c:pt idx="4">
                  <c:v>0.7913</c:v>
                </c:pt>
                <c:pt idx="5">
                  <c:v>0.5377</c:v>
                </c:pt>
                <c:pt idx="6">
                  <c:v>0.4717</c:v>
                </c:pt>
                <c:pt idx="7">
                  <c:v>0.7065</c:v>
                </c:pt>
                <c:pt idx="8">
                  <c:v>0.7087</c:v>
                </c:pt>
                <c:pt idx="9">
                  <c:v>0.5029</c:v>
                </c:pt>
                <c:pt idx="10">
                  <c:v>0.4804</c:v>
                </c:pt>
                <c:pt idx="11">
                  <c:v>0.5246</c:v>
                </c:pt>
                <c:pt idx="12">
                  <c:v>0.7717</c:v>
                </c:pt>
                <c:pt idx="13">
                  <c:v>0.6587</c:v>
                </c:pt>
                <c:pt idx="14">
                  <c:v>0.5739</c:v>
                </c:pt>
                <c:pt idx="15">
                  <c:v>0.5848</c:v>
                </c:pt>
                <c:pt idx="16">
                  <c:v>0.5913</c:v>
                </c:pt>
                <c:pt idx="17">
                  <c:v>0.8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6913"/>
        <c:axId val="28197720"/>
      </c:lineChart>
      <c:catAx>
        <c:axId val="82286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7720"/>
        <c:crossesAt val="0"/>
        <c:auto val="1"/>
        <c:lblAlgn val="ctr"/>
        <c:lblOffset val="100"/>
        <c:noMultiLvlLbl val="0"/>
      </c:catAx>
      <c:valAx>
        <c:axId val="281977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6779067624839"/>
              <c:y val="0.1367548613324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691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522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7435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6043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4696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3826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6609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7913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2826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4217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7304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7435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652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652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13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9217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6087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913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6217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6609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4261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7739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391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435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13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3174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4609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4348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6478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4406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2565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6348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7913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5377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4717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065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7087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5029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4804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5246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7717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6587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5739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5848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5913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8217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3-02T16:21:55Z</cp:lastPrinted>
  <dcterms:modified xsi:type="dcterms:W3CDTF">2005-03-02T17:22:52Z</dcterms:modified>
  <cp:revision>0</cp:revision>
  <dc:subject/>
  <dc:title/>
</cp:coreProperties>
</file>