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odus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16</t>
  </si>
  <si>
    <t xml:space="preserve"> 2B - Q 9</t>
  </si>
  <si>
    <t xml:space="preserve"> 2C - Q 4</t>
  </si>
  <si>
    <t xml:space="preserve"> 3A - Q 1</t>
  </si>
  <si>
    <t xml:space="preserve"> 3A - Q 13</t>
  </si>
  <si>
    <t xml:space="preserve"> 3A - Q 25</t>
  </si>
  <si>
    <t xml:space="preserve"> 3A - Q 5</t>
  </si>
  <si>
    <t xml:space="preserve"> 3B - Q 3</t>
  </si>
  <si>
    <t xml:space="preserve"> 3C - Q 2</t>
  </si>
  <si>
    <t xml:space="preserve"> 3G - Q 8</t>
  </si>
  <si>
    <t xml:space="preserve"> 4B - Q 23</t>
  </si>
  <si>
    <t xml:space="preserve"> 4E - Q 15</t>
  </si>
  <si>
    <t xml:space="preserve"> 4H - Q 24</t>
  </si>
  <si>
    <t xml:space="preserve"> 5B - Q 7</t>
  </si>
  <si>
    <t xml:space="preserve"> 5C - Q 14</t>
  </si>
  <si>
    <t xml:space="preserve"> 5C - Q 18</t>
  </si>
  <si>
    <t xml:space="preserve"> 5D - Q 2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F - Q 43</t>
  </si>
  <si>
    <t xml:space="preserve"> 5D - Q 40</t>
  </si>
  <si>
    <t xml:space="preserve"> 5D - Q 45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Sodus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 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 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 '!$B$2:$B$28</c:f>
              <c:numCache>
                <c:formatCode>General</c:formatCode>
                <c:ptCount val="27"/>
                <c:pt idx="0">
                  <c:v>0.6563</c:v>
                </c:pt>
                <c:pt idx="1">
                  <c:v>0.5625</c:v>
                </c:pt>
                <c:pt idx="2">
                  <c:v>0.4766</c:v>
                </c:pt>
                <c:pt idx="3">
                  <c:v>0.5156</c:v>
                </c:pt>
                <c:pt idx="4">
                  <c:v>0.3281</c:v>
                </c:pt>
                <c:pt idx="5">
                  <c:v>0.5938</c:v>
                </c:pt>
                <c:pt idx="6">
                  <c:v>0.6641</c:v>
                </c:pt>
                <c:pt idx="7">
                  <c:v>0.3359</c:v>
                </c:pt>
                <c:pt idx="8">
                  <c:v>0.4297</c:v>
                </c:pt>
                <c:pt idx="9">
                  <c:v>0.6953</c:v>
                </c:pt>
                <c:pt idx="10">
                  <c:v>0.6016</c:v>
                </c:pt>
                <c:pt idx="11">
                  <c:v>0.8047</c:v>
                </c:pt>
                <c:pt idx="12">
                  <c:v>0.5625</c:v>
                </c:pt>
                <c:pt idx="13">
                  <c:v>0.4219</c:v>
                </c:pt>
                <c:pt idx="14">
                  <c:v>0.8281</c:v>
                </c:pt>
                <c:pt idx="15">
                  <c:v>0.625</c:v>
                </c:pt>
                <c:pt idx="16">
                  <c:v>0.9531</c:v>
                </c:pt>
                <c:pt idx="17">
                  <c:v>0.4609</c:v>
                </c:pt>
                <c:pt idx="18">
                  <c:v>0.5859</c:v>
                </c:pt>
                <c:pt idx="19">
                  <c:v>0.4297</c:v>
                </c:pt>
                <c:pt idx="20">
                  <c:v>0.6875</c:v>
                </c:pt>
                <c:pt idx="21">
                  <c:v>0.5234</c:v>
                </c:pt>
                <c:pt idx="22">
                  <c:v>0.6016</c:v>
                </c:pt>
                <c:pt idx="23">
                  <c:v>0.7656</c:v>
                </c:pt>
                <c:pt idx="24">
                  <c:v>0.2813</c:v>
                </c:pt>
                <c:pt idx="25">
                  <c:v>0.5</c:v>
                </c:pt>
                <c:pt idx="26">
                  <c:v>0.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 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 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16</c:v>
                </c:pt>
                <c:pt idx="4">
                  <c:v> 2B - Q 9</c:v>
                </c:pt>
                <c:pt idx="5">
                  <c:v> 2C - Q 4</c:v>
                </c:pt>
                <c:pt idx="6">
                  <c:v> 3A - Q 1</c:v>
                </c:pt>
                <c:pt idx="7">
                  <c:v> 3A - Q 13</c:v>
                </c:pt>
                <c:pt idx="8">
                  <c:v> 3A - Q 25</c:v>
                </c:pt>
                <c:pt idx="9">
                  <c:v> 3A - Q 5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E - Q 15</c:v>
                </c:pt>
                <c:pt idx="15">
                  <c:v> 4H - Q 24</c:v>
                </c:pt>
                <c:pt idx="16">
                  <c:v> 5B - Q 7</c:v>
                </c:pt>
                <c:pt idx="17">
                  <c:v> 5C - Q 14</c:v>
                </c:pt>
                <c:pt idx="18">
                  <c:v> 5C - Q 18</c:v>
                </c:pt>
                <c:pt idx="19">
                  <c:v> 5D - Q 2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 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4915</c:v>
                </c:pt>
                <c:pt idx="4">
                  <c:v>0.3685</c:v>
                </c:pt>
                <c:pt idx="5">
                  <c:v>0.6713</c:v>
                </c:pt>
                <c:pt idx="6">
                  <c:v>0.8003</c:v>
                </c:pt>
                <c:pt idx="7">
                  <c:v>0.2719</c:v>
                </c:pt>
                <c:pt idx="8">
                  <c:v>0.4153</c:v>
                </c:pt>
                <c:pt idx="9">
                  <c:v>0.7593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8655</c:v>
                </c:pt>
                <c:pt idx="15">
                  <c:v>0.6563</c:v>
                </c:pt>
                <c:pt idx="16">
                  <c:v>0.9654</c:v>
                </c:pt>
                <c:pt idx="17">
                  <c:v>0.6413</c:v>
                </c:pt>
                <c:pt idx="18">
                  <c:v>0.5853</c:v>
                </c:pt>
                <c:pt idx="19">
                  <c:v>0.479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39285"/>
        <c:axId val="73671148"/>
      </c:lineChart>
      <c:catAx>
        <c:axId val="23039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1148"/>
        <c:crossesAt val="0"/>
        <c:auto val="1"/>
        <c:lblAlgn val="ctr"/>
        <c:lblOffset val="100"/>
        <c:noMultiLvlLbl val="0"/>
      </c:catAx>
      <c:valAx>
        <c:axId val="736711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4660647380382"/>
              <c:y val="0.1326107746254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928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2003 Sodus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237488045904"/>
          <c:w val="0.992322338922671"/>
          <c:h val="0.872117734565933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 '!$B$30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 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 '!$B$31:$B$48</c:f>
              <c:numCache>
                <c:formatCode>General</c:formatCode>
                <c:ptCount val="18"/>
                <c:pt idx="0">
                  <c:v>0.6563</c:v>
                </c:pt>
                <c:pt idx="1">
                  <c:v>0.4349</c:v>
                </c:pt>
                <c:pt idx="2">
                  <c:v>0.2773</c:v>
                </c:pt>
                <c:pt idx="3">
                  <c:v>0.6094</c:v>
                </c:pt>
                <c:pt idx="4">
                  <c:v>0.8359</c:v>
                </c:pt>
                <c:pt idx="5">
                  <c:v>0.487</c:v>
                </c:pt>
                <c:pt idx="6">
                  <c:v>0.4375</c:v>
                </c:pt>
                <c:pt idx="7">
                  <c:v>0.707</c:v>
                </c:pt>
                <c:pt idx="8">
                  <c:v>0.3984</c:v>
                </c:pt>
                <c:pt idx="9">
                  <c:v>0.3958</c:v>
                </c:pt>
                <c:pt idx="10">
                  <c:v>0.5313</c:v>
                </c:pt>
                <c:pt idx="11">
                  <c:v>0.2604</c:v>
                </c:pt>
                <c:pt idx="12">
                  <c:v>0.7109</c:v>
                </c:pt>
                <c:pt idx="13">
                  <c:v>0.5977</c:v>
                </c:pt>
                <c:pt idx="14">
                  <c:v>0.6719</c:v>
                </c:pt>
                <c:pt idx="15">
                  <c:v>0.3203</c:v>
                </c:pt>
                <c:pt idx="16">
                  <c:v>0.4375</c:v>
                </c:pt>
                <c:pt idx="17">
                  <c:v>0.6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 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 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F - Q 43</c:v>
                </c:pt>
                <c:pt idx="10">
                  <c:v> 5D - Q 40</c:v>
                </c:pt>
                <c:pt idx="11">
                  <c:v> 5D - Q 45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 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4828</c:v>
                </c:pt>
                <c:pt idx="10">
                  <c:v>0.5729</c:v>
                </c:pt>
                <c:pt idx="11">
                  <c:v>0.3824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63574"/>
        <c:axId val="82800783"/>
      </c:lineChart>
      <c:catAx>
        <c:axId val="48163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0783"/>
        <c:crossesAt val="0"/>
        <c:auto val="1"/>
        <c:lblAlgn val="ctr"/>
        <c:lblOffset val="100"/>
        <c:noMultiLvlLbl val="0"/>
      </c:catAx>
      <c:valAx>
        <c:axId val="828007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3977028438057"/>
              <c:y val="0.1411114653065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357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563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5625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4766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5156</v>
      </c>
      <c r="C5" s="1" t="n">
        <v>0.4915</v>
      </c>
    </row>
    <row r="6" customFormat="false" ht="11.25" hidden="false" customHeight="false" outlineLevel="0" collapsed="false">
      <c r="A6" s="1" t="s">
        <v>6</v>
      </c>
      <c r="B6" s="1" t="n">
        <v>0.3281</v>
      </c>
      <c r="C6" s="1" t="n">
        <v>0.3685</v>
      </c>
    </row>
    <row r="7" customFormat="false" ht="11.25" hidden="false" customHeight="false" outlineLevel="0" collapsed="false">
      <c r="A7" s="1" t="s">
        <v>7</v>
      </c>
      <c r="B7" s="1" t="n">
        <v>0.5938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6641</v>
      </c>
      <c r="C8" s="1" t="n">
        <v>0.8003</v>
      </c>
    </row>
    <row r="9" customFormat="false" ht="11.25" hidden="false" customHeight="false" outlineLevel="0" collapsed="false">
      <c r="A9" s="1" t="s">
        <v>9</v>
      </c>
      <c r="B9" s="1" t="n">
        <v>0.3359</v>
      </c>
      <c r="C9" s="1" t="n">
        <v>0.2719</v>
      </c>
    </row>
    <row r="10" customFormat="false" ht="11.25" hidden="false" customHeight="false" outlineLevel="0" collapsed="false">
      <c r="A10" s="1" t="s">
        <v>10</v>
      </c>
      <c r="B10" s="1" t="n">
        <v>0.4297</v>
      </c>
      <c r="C10" s="1" t="n">
        <v>0.4153</v>
      </c>
    </row>
    <row r="11" customFormat="false" ht="11.25" hidden="false" customHeight="false" outlineLevel="0" collapsed="false">
      <c r="A11" s="1" t="s">
        <v>11</v>
      </c>
      <c r="B11" s="1" t="n">
        <v>0.6953</v>
      </c>
      <c r="C11" s="1" t="n">
        <v>0.7593</v>
      </c>
    </row>
    <row r="12" customFormat="false" ht="11.25" hidden="false" customHeight="false" outlineLevel="0" collapsed="false">
      <c r="A12" s="1" t="s">
        <v>12</v>
      </c>
      <c r="B12" s="1" t="n">
        <v>0.6016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047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625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4219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8281</v>
      </c>
      <c r="C16" s="1" t="n">
        <v>0.8655</v>
      </c>
    </row>
    <row r="17" customFormat="false" ht="11.25" hidden="false" customHeight="false" outlineLevel="0" collapsed="false">
      <c r="A17" s="1" t="s">
        <v>17</v>
      </c>
      <c r="B17" s="1" t="n">
        <v>0.625</v>
      </c>
      <c r="C17" s="1" t="n">
        <v>0.6563</v>
      </c>
    </row>
    <row r="18" customFormat="false" ht="11.25" hidden="false" customHeight="false" outlineLevel="0" collapsed="false">
      <c r="A18" s="1" t="s">
        <v>18</v>
      </c>
      <c r="B18" s="1" t="n">
        <v>0.9531</v>
      </c>
      <c r="C18" s="1" t="n">
        <v>0.9654</v>
      </c>
    </row>
    <row r="19" customFormat="false" ht="11.25" hidden="false" customHeight="false" outlineLevel="0" collapsed="false">
      <c r="A19" s="1" t="s">
        <v>19</v>
      </c>
      <c r="B19" s="1" t="n">
        <v>0.4609</v>
      </c>
      <c r="C19" s="1" t="n">
        <v>0.6413</v>
      </c>
    </row>
    <row r="20" customFormat="false" ht="11.25" hidden="false" customHeight="false" outlineLevel="0" collapsed="false">
      <c r="A20" s="1" t="s">
        <v>20</v>
      </c>
      <c r="B20" s="1" t="n">
        <v>0.5859</v>
      </c>
      <c r="C20" s="1" t="n">
        <v>0.5853</v>
      </c>
    </row>
    <row r="21" customFormat="false" ht="11.25" hidden="false" customHeight="false" outlineLevel="0" collapsed="false">
      <c r="A21" s="1" t="s">
        <v>21</v>
      </c>
      <c r="B21" s="1" t="n">
        <v>0.4297</v>
      </c>
      <c r="C21" s="1" t="n">
        <v>0.4794</v>
      </c>
    </row>
    <row r="22" customFormat="false" ht="11.25" hidden="false" customHeight="false" outlineLevel="0" collapsed="false">
      <c r="A22" s="1" t="s">
        <v>22</v>
      </c>
      <c r="B22" s="1" t="n">
        <v>0.6875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5234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6016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7656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2813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5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3281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563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4349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2773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6094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359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87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4375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707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3984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3958</v>
      </c>
      <c r="C40" s="1" t="n">
        <v>0.4828</v>
      </c>
    </row>
    <row r="41" customFormat="false" ht="11.25" hidden="false" customHeight="false" outlineLevel="0" collapsed="false">
      <c r="A41" s="1" t="s">
        <v>39</v>
      </c>
      <c r="B41" s="1" t="n">
        <v>0.5313</v>
      </c>
      <c r="C41" s="1" t="n">
        <v>0.5729</v>
      </c>
    </row>
    <row r="42" customFormat="false" ht="11.25" hidden="false" customHeight="false" outlineLevel="0" collapsed="false">
      <c r="A42" s="1" t="s">
        <v>40</v>
      </c>
      <c r="B42" s="1" t="n">
        <v>0.2604</v>
      </c>
      <c r="C42" s="1" t="n">
        <v>0.3824</v>
      </c>
    </row>
    <row r="43" customFormat="false" ht="11.25" hidden="false" customHeight="false" outlineLevel="0" collapsed="false">
      <c r="A43" s="1" t="s">
        <v>41</v>
      </c>
      <c r="B43" s="1" t="n">
        <v>0.7109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597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671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3203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4375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6758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5-03-02T17:19:51Z</cp:lastPrinted>
  <dcterms:modified xsi:type="dcterms:W3CDTF">2005-03-02T17:20:07Z</dcterms:modified>
  <cp:revision>0</cp:revision>
  <dc:subject/>
  <dc:title/>
</cp:coreProperties>
</file>