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eneca Falls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Seneca Falls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364</c:v>
                </c:pt>
                <c:pt idx="1">
                  <c:v>0.6818</c:v>
                </c:pt>
                <c:pt idx="2">
                  <c:v>0.5273</c:v>
                </c:pt>
                <c:pt idx="3">
                  <c:v>0.4091</c:v>
                </c:pt>
                <c:pt idx="4">
                  <c:v>0.4545</c:v>
                </c:pt>
                <c:pt idx="5">
                  <c:v>0.6727</c:v>
                </c:pt>
                <c:pt idx="6">
                  <c:v>0.7818</c:v>
                </c:pt>
                <c:pt idx="7">
                  <c:v>0.2182</c:v>
                </c:pt>
                <c:pt idx="8">
                  <c:v>0.4455</c:v>
                </c:pt>
                <c:pt idx="9">
                  <c:v>0.7727</c:v>
                </c:pt>
                <c:pt idx="10">
                  <c:v>0.5909</c:v>
                </c:pt>
                <c:pt idx="11">
                  <c:v>0.9</c:v>
                </c:pt>
                <c:pt idx="12">
                  <c:v>0.6182</c:v>
                </c:pt>
                <c:pt idx="13">
                  <c:v>0.5182</c:v>
                </c:pt>
                <c:pt idx="14">
                  <c:v>0.8545</c:v>
                </c:pt>
                <c:pt idx="15">
                  <c:v>0.6727</c:v>
                </c:pt>
                <c:pt idx="16">
                  <c:v>0.9364</c:v>
                </c:pt>
                <c:pt idx="17">
                  <c:v>0.6727</c:v>
                </c:pt>
                <c:pt idx="18">
                  <c:v>0.4818</c:v>
                </c:pt>
                <c:pt idx="19">
                  <c:v>0.6182</c:v>
                </c:pt>
                <c:pt idx="20">
                  <c:v>0.6636</c:v>
                </c:pt>
                <c:pt idx="21">
                  <c:v>0.5636</c:v>
                </c:pt>
                <c:pt idx="22">
                  <c:v>0.7091</c:v>
                </c:pt>
                <c:pt idx="23">
                  <c:v>0.8364</c:v>
                </c:pt>
                <c:pt idx="24">
                  <c:v>0.4091</c:v>
                </c:pt>
                <c:pt idx="25">
                  <c:v>0.3273</c:v>
                </c:pt>
                <c:pt idx="26">
                  <c:v>0.2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5759"/>
        <c:axId val="75490346"/>
      </c:lineChart>
      <c:catAx>
        <c:axId val="33575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0346"/>
        <c:crossesAt val="0"/>
        <c:auto val="1"/>
        <c:lblAlgn val="ctr"/>
        <c:lblOffset val="100"/>
        <c:noMultiLvlLbl val="0"/>
      </c:catAx>
      <c:valAx>
        <c:axId val="754903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3977028438057"/>
              <c:y val="0.1411114653065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575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Seneca Falls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402720221018"/>
          <c:w val="0.992322338922671"/>
          <c:h val="0.872808415683774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6758</c:v>
                </c:pt>
                <c:pt idx="1">
                  <c:v>0.5667</c:v>
                </c:pt>
                <c:pt idx="2">
                  <c:v>0.4682</c:v>
                </c:pt>
                <c:pt idx="3">
                  <c:v>0.8182</c:v>
                </c:pt>
                <c:pt idx="4">
                  <c:v>0.8227</c:v>
                </c:pt>
                <c:pt idx="5">
                  <c:v>0.4455</c:v>
                </c:pt>
                <c:pt idx="6">
                  <c:v>0.4</c:v>
                </c:pt>
                <c:pt idx="7">
                  <c:v>0.75</c:v>
                </c:pt>
                <c:pt idx="8">
                  <c:v>0.4818</c:v>
                </c:pt>
                <c:pt idx="9">
                  <c:v>0.503</c:v>
                </c:pt>
                <c:pt idx="10">
                  <c:v>0.6818</c:v>
                </c:pt>
                <c:pt idx="11">
                  <c:v>0.3848</c:v>
                </c:pt>
                <c:pt idx="12">
                  <c:v>0.75</c:v>
                </c:pt>
                <c:pt idx="13">
                  <c:v>0.7455</c:v>
                </c:pt>
                <c:pt idx="14">
                  <c:v>0.7636</c:v>
                </c:pt>
                <c:pt idx="15">
                  <c:v>0.4955</c:v>
                </c:pt>
                <c:pt idx="16">
                  <c:v>0.2455</c:v>
                </c:pt>
                <c:pt idx="17">
                  <c:v>0.5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1890"/>
        <c:axId val="67894826"/>
      </c:lineChart>
      <c:catAx>
        <c:axId val="39991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4826"/>
        <c:crossesAt val="0"/>
        <c:auto val="1"/>
        <c:lblAlgn val="ctr"/>
        <c:lblOffset val="100"/>
        <c:noMultiLvlLbl val="0"/>
      </c:catAx>
      <c:valAx>
        <c:axId val="678948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12210552177385"/>
              <c:y val="0.136754861332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18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364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818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273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4091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4545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727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7818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2182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4455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727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5909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9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182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182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545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6727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364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6727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4818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6182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6636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636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091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364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091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273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2818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6758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667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4682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8182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227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455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5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4818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503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6818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3848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75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7455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636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4955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2455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5864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7:18:44Z</cp:lastPrinted>
  <dcterms:modified xsi:type="dcterms:W3CDTF">2005-03-02T17:19:05Z</dcterms:modified>
  <cp:revision>0</cp:revision>
  <dc:subject/>
  <dc:title/>
</cp:coreProperties>
</file>