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Phelps-Clifton Springs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16</t>
  </si>
  <si>
    <t xml:space="preserve"> 2B - Q 9</t>
  </si>
  <si>
    <t xml:space="preserve"> 2C - Q 4</t>
  </si>
  <si>
    <t xml:space="preserve"> 3A - Q 1</t>
  </si>
  <si>
    <t xml:space="preserve"> 3A - Q 13</t>
  </si>
  <si>
    <t xml:space="preserve"> 3A - Q 25</t>
  </si>
  <si>
    <t xml:space="preserve"> 3A - Q 5</t>
  </si>
  <si>
    <t xml:space="preserve"> 3B - Q 3</t>
  </si>
  <si>
    <t xml:space="preserve"> 3C - Q 2</t>
  </si>
  <si>
    <t xml:space="preserve"> 3G - Q 8</t>
  </si>
  <si>
    <t xml:space="preserve"> 4B - Q 23</t>
  </si>
  <si>
    <t xml:space="preserve"> 4E - Q 15</t>
  </si>
  <si>
    <t xml:space="preserve"> 4H - Q 24</t>
  </si>
  <si>
    <t xml:space="preserve"> 5B - Q 7</t>
  </si>
  <si>
    <t xml:space="preserve"> 5C - Q 14</t>
  </si>
  <si>
    <t xml:space="preserve"> 5C - Q 18</t>
  </si>
  <si>
    <t xml:space="preserve"> 5D - Q 2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F - Q 43</t>
  </si>
  <si>
    <t xml:space="preserve"> 5D - Q 40</t>
  </si>
  <si>
    <t xml:space="preserve"> 5D - Q 45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Phelps-Clifton Springs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Phelps-Clifton Spring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791</c:v>
                </c:pt>
                <c:pt idx="1">
                  <c:v>0.6628</c:v>
                </c:pt>
                <c:pt idx="2">
                  <c:v>0.593</c:v>
                </c:pt>
                <c:pt idx="3">
                  <c:v>0.4302</c:v>
                </c:pt>
                <c:pt idx="4">
                  <c:v>0.3605</c:v>
                </c:pt>
                <c:pt idx="5">
                  <c:v>0.657</c:v>
                </c:pt>
                <c:pt idx="6">
                  <c:v>0.7674</c:v>
                </c:pt>
                <c:pt idx="7">
                  <c:v>0.2674</c:v>
                </c:pt>
                <c:pt idx="8">
                  <c:v>0.4535</c:v>
                </c:pt>
                <c:pt idx="9">
                  <c:v>0.6977</c:v>
                </c:pt>
                <c:pt idx="10">
                  <c:v>0.6395</c:v>
                </c:pt>
                <c:pt idx="11">
                  <c:v>0.8663</c:v>
                </c:pt>
                <c:pt idx="12">
                  <c:v>0.5988</c:v>
                </c:pt>
                <c:pt idx="13">
                  <c:v>0.5756</c:v>
                </c:pt>
                <c:pt idx="14">
                  <c:v>0.8837</c:v>
                </c:pt>
                <c:pt idx="15">
                  <c:v>0.686</c:v>
                </c:pt>
                <c:pt idx="16">
                  <c:v>0.9535</c:v>
                </c:pt>
                <c:pt idx="17">
                  <c:v>0.593</c:v>
                </c:pt>
                <c:pt idx="18">
                  <c:v>0.4884</c:v>
                </c:pt>
                <c:pt idx="19">
                  <c:v>0.4128</c:v>
                </c:pt>
                <c:pt idx="20">
                  <c:v>0.6744</c:v>
                </c:pt>
                <c:pt idx="21">
                  <c:v>0.5349</c:v>
                </c:pt>
                <c:pt idx="22">
                  <c:v>0.6802</c:v>
                </c:pt>
                <c:pt idx="23">
                  <c:v>0.843</c:v>
                </c:pt>
                <c:pt idx="24">
                  <c:v>0.314</c:v>
                </c:pt>
                <c:pt idx="25">
                  <c:v>0.4942</c:v>
                </c:pt>
                <c:pt idx="26">
                  <c:v>0.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4915</c:v>
                </c:pt>
                <c:pt idx="4">
                  <c:v>0.3685</c:v>
                </c:pt>
                <c:pt idx="5">
                  <c:v>0.6713</c:v>
                </c:pt>
                <c:pt idx="6">
                  <c:v>0.8003</c:v>
                </c:pt>
                <c:pt idx="7">
                  <c:v>0.2719</c:v>
                </c:pt>
                <c:pt idx="8">
                  <c:v>0.4153</c:v>
                </c:pt>
                <c:pt idx="9">
                  <c:v>0.7593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8655</c:v>
                </c:pt>
                <c:pt idx="15">
                  <c:v>0.6563</c:v>
                </c:pt>
                <c:pt idx="16">
                  <c:v>0.9654</c:v>
                </c:pt>
                <c:pt idx="17">
                  <c:v>0.6413</c:v>
                </c:pt>
                <c:pt idx="18">
                  <c:v>0.5853</c:v>
                </c:pt>
                <c:pt idx="19">
                  <c:v>0.479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90496"/>
        <c:axId val="60985568"/>
      </c:lineChart>
      <c:catAx>
        <c:axId val="288904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5568"/>
        <c:crossesAt val="0"/>
        <c:auto val="1"/>
        <c:lblAlgn val="ctr"/>
        <c:lblOffset val="100"/>
        <c:noMultiLvlLbl val="0"/>
      </c:catAx>
      <c:valAx>
        <c:axId val="609855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48375406916037"/>
              <c:y val="0.134098395494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049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Phelps-Clifton Springs Math 8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Phelps-Clifton Spring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7074</c:v>
                </c:pt>
                <c:pt idx="1">
                  <c:v>0.5775</c:v>
                </c:pt>
                <c:pt idx="2">
                  <c:v>0.2733</c:v>
                </c:pt>
                <c:pt idx="3">
                  <c:v>0.7355</c:v>
                </c:pt>
                <c:pt idx="4">
                  <c:v>0.7122</c:v>
                </c:pt>
                <c:pt idx="5">
                  <c:v>0.531</c:v>
                </c:pt>
                <c:pt idx="6">
                  <c:v>0.5233</c:v>
                </c:pt>
                <c:pt idx="7">
                  <c:v>0.6715</c:v>
                </c:pt>
                <c:pt idx="8">
                  <c:v>0.4593</c:v>
                </c:pt>
                <c:pt idx="9">
                  <c:v>0.4864</c:v>
                </c:pt>
                <c:pt idx="10">
                  <c:v>0.5116</c:v>
                </c:pt>
                <c:pt idx="11">
                  <c:v>0.2791</c:v>
                </c:pt>
                <c:pt idx="12">
                  <c:v>0.7093</c:v>
                </c:pt>
                <c:pt idx="13">
                  <c:v>0.593</c:v>
                </c:pt>
                <c:pt idx="14">
                  <c:v>0.7849</c:v>
                </c:pt>
                <c:pt idx="15">
                  <c:v>0.468</c:v>
                </c:pt>
                <c:pt idx="16">
                  <c:v>0.4419</c:v>
                </c:pt>
                <c:pt idx="17">
                  <c:v>0.6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4828</c:v>
                </c:pt>
                <c:pt idx="10">
                  <c:v>0.5729</c:v>
                </c:pt>
                <c:pt idx="11">
                  <c:v>0.3824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23675"/>
        <c:axId val="86621768"/>
      </c:lineChart>
      <c:catAx>
        <c:axId val="79023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1768"/>
        <c:crossesAt val="0"/>
        <c:auto val="1"/>
        <c:lblAlgn val="ctr"/>
        <c:lblOffset val="100"/>
        <c:noMultiLvlLbl val="0"/>
      </c:catAx>
      <c:valAx>
        <c:axId val="866217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83078434985566"/>
              <c:y val="0.1411114653065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367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9.33"/>
    <col collapsed="false" customWidth="true" hidden="false" outlineLevel="0" max="3" min="3" style="0" width="11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791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6628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593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4302</v>
      </c>
      <c r="C5" s="1" t="n">
        <v>0.4915</v>
      </c>
    </row>
    <row r="6" customFormat="false" ht="11.25" hidden="false" customHeight="false" outlineLevel="0" collapsed="false">
      <c r="A6" s="1" t="s">
        <v>6</v>
      </c>
      <c r="B6" s="1" t="n">
        <v>0.3605</v>
      </c>
      <c r="C6" s="1" t="n">
        <v>0.3685</v>
      </c>
    </row>
    <row r="7" customFormat="false" ht="11.25" hidden="false" customHeight="false" outlineLevel="0" collapsed="false">
      <c r="A7" s="1" t="s">
        <v>7</v>
      </c>
      <c r="B7" s="1" t="n">
        <v>0.657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7674</v>
      </c>
      <c r="C8" s="1" t="n">
        <v>0.8003</v>
      </c>
    </row>
    <row r="9" customFormat="false" ht="11.25" hidden="false" customHeight="false" outlineLevel="0" collapsed="false">
      <c r="A9" s="1" t="s">
        <v>9</v>
      </c>
      <c r="B9" s="1" t="n">
        <v>0.2674</v>
      </c>
      <c r="C9" s="1" t="n">
        <v>0.2719</v>
      </c>
    </row>
    <row r="10" customFormat="false" ht="11.25" hidden="false" customHeight="false" outlineLevel="0" collapsed="false">
      <c r="A10" s="1" t="s">
        <v>10</v>
      </c>
      <c r="B10" s="1" t="n">
        <v>0.4535</v>
      </c>
      <c r="C10" s="1" t="n">
        <v>0.4153</v>
      </c>
    </row>
    <row r="11" customFormat="false" ht="11.25" hidden="false" customHeight="false" outlineLevel="0" collapsed="false">
      <c r="A11" s="1" t="s">
        <v>11</v>
      </c>
      <c r="B11" s="1" t="n">
        <v>0.6977</v>
      </c>
      <c r="C11" s="1" t="n">
        <v>0.7593</v>
      </c>
    </row>
    <row r="12" customFormat="false" ht="11.25" hidden="false" customHeight="false" outlineLevel="0" collapsed="false">
      <c r="A12" s="1" t="s">
        <v>12</v>
      </c>
      <c r="B12" s="1" t="n">
        <v>0.6395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663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5988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5756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8837</v>
      </c>
      <c r="C16" s="1" t="n">
        <v>0.8655</v>
      </c>
    </row>
    <row r="17" customFormat="false" ht="11.25" hidden="false" customHeight="false" outlineLevel="0" collapsed="false">
      <c r="A17" s="1" t="s">
        <v>17</v>
      </c>
      <c r="B17" s="1" t="n">
        <v>0.686</v>
      </c>
      <c r="C17" s="1" t="n">
        <v>0.6563</v>
      </c>
    </row>
    <row r="18" customFormat="false" ht="11.25" hidden="false" customHeight="false" outlineLevel="0" collapsed="false">
      <c r="A18" s="1" t="s">
        <v>18</v>
      </c>
      <c r="B18" s="1" t="n">
        <v>0.9535</v>
      </c>
      <c r="C18" s="1" t="n">
        <v>0.9654</v>
      </c>
    </row>
    <row r="19" customFormat="false" ht="11.25" hidden="false" customHeight="false" outlineLevel="0" collapsed="false">
      <c r="A19" s="1" t="s">
        <v>19</v>
      </c>
      <c r="B19" s="1" t="n">
        <v>0.593</v>
      </c>
      <c r="C19" s="1" t="n">
        <v>0.6413</v>
      </c>
    </row>
    <row r="20" customFormat="false" ht="11.25" hidden="false" customHeight="false" outlineLevel="0" collapsed="false">
      <c r="A20" s="1" t="s">
        <v>20</v>
      </c>
      <c r="B20" s="1" t="n">
        <v>0.4884</v>
      </c>
      <c r="C20" s="1" t="n">
        <v>0.5853</v>
      </c>
    </row>
    <row r="21" customFormat="false" ht="11.25" hidden="false" customHeight="false" outlineLevel="0" collapsed="false">
      <c r="A21" s="1" t="s">
        <v>21</v>
      </c>
      <c r="B21" s="1" t="n">
        <v>0.4128</v>
      </c>
      <c r="C21" s="1" t="n">
        <v>0.4794</v>
      </c>
    </row>
    <row r="22" customFormat="false" ht="11.25" hidden="false" customHeight="false" outlineLevel="0" collapsed="false">
      <c r="A22" s="1" t="s">
        <v>22</v>
      </c>
      <c r="B22" s="1" t="n">
        <v>0.6744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5349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6802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43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314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4942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436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7074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5775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2733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7355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7122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531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5233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6715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4593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4864</v>
      </c>
      <c r="C40" s="1" t="n">
        <v>0.4828</v>
      </c>
    </row>
    <row r="41" customFormat="false" ht="11.25" hidden="false" customHeight="false" outlineLevel="0" collapsed="false">
      <c r="A41" s="1" t="s">
        <v>39</v>
      </c>
      <c r="B41" s="1" t="n">
        <v>0.5116</v>
      </c>
      <c r="C41" s="1" t="n">
        <v>0.5729</v>
      </c>
    </row>
    <row r="42" customFormat="false" ht="11.25" hidden="false" customHeight="false" outlineLevel="0" collapsed="false">
      <c r="A42" s="1" t="s">
        <v>40</v>
      </c>
      <c r="B42" s="1" t="n">
        <v>0.2791</v>
      </c>
      <c r="C42" s="1" t="n">
        <v>0.3824</v>
      </c>
    </row>
    <row r="43" customFormat="false" ht="11.25" hidden="false" customHeight="false" outlineLevel="0" collapsed="false">
      <c r="A43" s="1" t="s">
        <v>41</v>
      </c>
      <c r="B43" s="1" t="n">
        <v>0.7093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593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849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468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4419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6017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5-03-02T17:13:14Z</cp:lastPrinted>
  <dcterms:modified xsi:type="dcterms:W3CDTF">2005-03-02T17:13:32Z</dcterms:modified>
  <cp:revision>0</cp:revision>
  <dc:subject/>
  <dc:title/>
</cp:coreProperties>
</file>