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Newark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16</t>
  </si>
  <si>
    <t xml:space="preserve"> 2B - Q 9</t>
  </si>
  <si>
    <t xml:space="preserve"> 2C - Q 4</t>
  </si>
  <si>
    <t xml:space="preserve"> 3A - Q 1</t>
  </si>
  <si>
    <t xml:space="preserve"> 3A - Q 13</t>
  </si>
  <si>
    <t xml:space="preserve"> 3A - Q 25</t>
  </si>
  <si>
    <t xml:space="preserve"> 3A - Q 5</t>
  </si>
  <si>
    <t xml:space="preserve"> 3B - Q 3</t>
  </si>
  <si>
    <t xml:space="preserve"> 3C - Q 2</t>
  </si>
  <si>
    <t xml:space="preserve"> 3G - Q 8</t>
  </si>
  <si>
    <t xml:space="preserve"> 4B - Q 23</t>
  </si>
  <si>
    <t xml:space="preserve"> 4E - Q 15</t>
  </si>
  <si>
    <t xml:space="preserve"> 4H - Q 24</t>
  </si>
  <si>
    <t xml:space="preserve"> 5B - Q 7</t>
  </si>
  <si>
    <t xml:space="preserve"> 5C - Q 14</t>
  </si>
  <si>
    <t xml:space="preserve"> 5C - Q 18</t>
  </si>
  <si>
    <t xml:space="preserve"> 5D - Q 2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F - Q 43</t>
  </si>
  <si>
    <t xml:space="preserve"> 5D - Q 40</t>
  </si>
  <si>
    <t xml:space="preserve"> 5D - Q 45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Newark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8726</c:v>
                </c:pt>
                <c:pt idx="1">
                  <c:v>0.6745</c:v>
                </c:pt>
                <c:pt idx="2">
                  <c:v>0.5425</c:v>
                </c:pt>
                <c:pt idx="3">
                  <c:v>0.5236</c:v>
                </c:pt>
                <c:pt idx="4">
                  <c:v>0.3962</c:v>
                </c:pt>
                <c:pt idx="5">
                  <c:v>0.6368</c:v>
                </c:pt>
                <c:pt idx="6">
                  <c:v>0.7925</c:v>
                </c:pt>
                <c:pt idx="7">
                  <c:v>0.3066</c:v>
                </c:pt>
                <c:pt idx="8">
                  <c:v>0.3443</c:v>
                </c:pt>
                <c:pt idx="9">
                  <c:v>0.7689</c:v>
                </c:pt>
                <c:pt idx="10">
                  <c:v>0.6368</c:v>
                </c:pt>
                <c:pt idx="11">
                  <c:v>0.8821</c:v>
                </c:pt>
                <c:pt idx="12">
                  <c:v>0.6509</c:v>
                </c:pt>
                <c:pt idx="13">
                  <c:v>0.5094</c:v>
                </c:pt>
                <c:pt idx="14">
                  <c:v>0.8255</c:v>
                </c:pt>
                <c:pt idx="15">
                  <c:v>0.5236</c:v>
                </c:pt>
                <c:pt idx="16">
                  <c:v>0.9717</c:v>
                </c:pt>
                <c:pt idx="17">
                  <c:v>0.6132</c:v>
                </c:pt>
                <c:pt idx="18">
                  <c:v>0.6179</c:v>
                </c:pt>
                <c:pt idx="19">
                  <c:v>0.3726</c:v>
                </c:pt>
                <c:pt idx="20">
                  <c:v>0.6934</c:v>
                </c:pt>
                <c:pt idx="21">
                  <c:v>0.5519</c:v>
                </c:pt>
                <c:pt idx="22">
                  <c:v>0.6745</c:v>
                </c:pt>
                <c:pt idx="23">
                  <c:v>0.8585</c:v>
                </c:pt>
                <c:pt idx="24">
                  <c:v>0.4009</c:v>
                </c:pt>
                <c:pt idx="25">
                  <c:v>0.4292</c:v>
                </c:pt>
                <c:pt idx="26">
                  <c:v>0.3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4915</c:v>
                </c:pt>
                <c:pt idx="4">
                  <c:v>0.3685</c:v>
                </c:pt>
                <c:pt idx="5">
                  <c:v>0.6713</c:v>
                </c:pt>
                <c:pt idx="6">
                  <c:v>0.8003</c:v>
                </c:pt>
                <c:pt idx="7">
                  <c:v>0.2719</c:v>
                </c:pt>
                <c:pt idx="8">
                  <c:v>0.4153</c:v>
                </c:pt>
                <c:pt idx="9">
                  <c:v>0.7593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8655</c:v>
                </c:pt>
                <c:pt idx="15">
                  <c:v>0.6563</c:v>
                </c:pt>
                <c:pt idx="16">
                  <c:v>0.9654</c:v>
                </c:pt>
                <c:pt idx="17">
                  <c:v>0.6413</c:v>
                </c:pt>
                <c:pt idx="18">
                  <c:v>0.5853</c:v>
                </c:pt>
                <c:pt idx="19">
                  <c:v>0.479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91617"/>
        <c:axId val="14510418"/>
      </c:lineChart>
      <c:catAx>
        <c:axId val="73191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0418"/>
        <c:crossesAt val="0"/>
        <c:auto val="1"/>
        <c:lblAlgn val="ctr"/>
        <c:lblOffset val="100"/>
        <c:noMultiLvlLbl val="0"/>
      </c:catAx>
      <c:valAx>
        <c:axId val="145104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02383145998403"/>
              <c:y val="0.134098395494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161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Newark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7217</c:v>
                </c:pt>
                <c:pt idx="1">
                  <c:v>0.5425</c:v>
                </c:pt>
                <c:pt idx="2">
                  <c:v>0.4269</c:v>
                </c:pt>
                <c:pt idx="3">
                  <c:v>0.6226</c:v>
                </c:pt>
                <c:pt idx="4">
                  <c:v>0.8255</c:v>
                </c:pt>
                <c:pt idx="5">
                  <c:v>0.4324</c:v>
                </c:pt>
                <c:pt idx="6">
                  <c:v>0.3656</c:v>
                </c:pt>
                <c:pt idx="7">
                  <c:v>0.6745</c:v>
                </c:pt>
                <c:pt idx="8">
                  <c:v>0.4835</c:v>
                </c:pt>
                <c:pt idx="9">
                  <c:v>0.3962</c:v>
                </c:pt>
                <c:pt idx="10">
                  <c:v>0.4505</c:v>
                </c:pt>
                <c:pt idx="11">
                  <c:v>0.1871</c:v>
                </c:pt>
                <c:pt idx="12">
                  <c:v>0.7146</c:v>
                </c:pt>
                <c:pt idx="13">
                  <c:v>0.6675</c:v>
                </c:pt>
                <c:pt idx="14">
                  <c:v>0.8003</c:v>
                </c:pt>
                <c:pt idx="15">
                  <c:v>0.4906</c:v>
                </c:pt>
                <c:pt idx="16">
                  <c:v>0.2689</c:v>
                </c:pt>
                <c:pt idx="17">
                  <c:v>0.5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4828</c:v>
                </c:pt>
                <c:pt idx="10">
                  <c:v>0.5729</c:v>
                </c:pt>
                <c:pt idx="11">
                  <c:v>0.3824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00213"/>
        <c:axId val="54583585"/>
      </c:lineChart>
      <c:catAx>
        <c:axId val="152002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3585"/>
        <c:crossesAt val="0"/>
        <c:auto val="1"/>
        <c:lblAlgn val="ctr"/>
        <c:lblOffset val="100"/>
        <c:noMultiLvlLbl val="0"/>
      </c:catAx>
      <c:valAx>
        <c:axId val="545835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19581106811621"/>
              <c:y val="0.1411114653065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021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8726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6745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5425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5236</v>
      </c>
      <c r="C5" s="1" t="n">
        <v>0.4915</v>
      </c>
    </row>
    <row r="6" customFormat="false" ht="11.25" hidden="false" customHeight="false" outlineLevel="0" collapsed="false">
      <c r="A6" s="1" t="s">
        <v>6</v>
      </c>
      <c r="B6" s="1" t="n">
        <v>0.3962</v>
      </c>
      <c r="C6" s="1" t="n">
        <v>0.3685</v>
      </c>
    </row>
    <row r="7" customFormat="false" ht="11.25" hidden="false" customHeight="false" outlineLevel="0" collapsed="false">
      <c r="A7" s="1" t="s">
        <v>7</v>
      </c>
      <c r="B7" s="1" t="n">
        <v>0.6368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7925</v>
      </c>
      <c r="C8" s="1" t="n">
        <v>0.8003</v>
      </c>
    </row>
    <row r="9" customFormat="false" ht="11.25" hidden="false" customHeight="false" outlineLevel="0" collapsed="false">
      <c r="A9" s="1" t="s">
        <v>9</v>
      </c>
      <c r="B9" s="1" t="n">
        <v>0.3066</v>
      </c>
      <c r="C9" s="1" t="n">
        <v>0.2719</v>
      </c>
    </row>
    <row r="10" customFormat="false" ht="11.25" hidden="false" customHeight="false" outlineLevel="0" collapsed="false">
      <c r="A10" s="1" t="s">
        <v>10</v>
      </c>
      <c r="B10" s="1" t="n">
        <v>0.3443</v>
      </c>
      <c r="C10" s="1" t="n">
        <v>0.4153</v>
      </c>
    </row>
    <row r="11" customFormat="false" ht="11.25" hidden="false" customHeight="false" outlineLevel="0" collapsed="false">
      <c r="A11" s="1" t="s">
        <v>11</v>
      </c>
      <c r="B11" s="1" t="n">
        <v>0.7689</v>
      </c>
      <c r="C11" s="1" t="n">
        <v>0.7593</v>
      </c>
    </row>
    <row r="12" customFormat="false" ht="11.25" hidden="false" customHeight="false" outlineLevel="0" collapsed="false">
      <c r="A12" s="1" t="s">
        <v>12</v>
      </c>
      <c r="B12" s="1" t="n">
        <v>0.6368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821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6509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5094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8255</v>
      </c>
      <c r="C16" s="1" t="n">
        <v>0.8655</v>
      </c>
    </row>
    <row r="17" customFormat="false" ht="11.25" hidden="false" customHeight="false" outlineLevel="0" collapsed="false">
      <c r="A17" s="1" t="s">
        <v>17</v>
      </c>
      <c r="B17" s="1" t="n">
        <v>0.5236</v>
      </c>
      <c r="C17" s="1" t="n">
        <v>0.6563</v>
      </c>
    </row>
    <row r="18" customFormat="false" ht="11.25" hidden="false" customHeight="false" outlineLevel="0" collapsed="false">
      <c r="A18" s="1" t="s">
        <v>18</v>
      </c>
      <c r="B18" s="1" t="n">
        <v>0.9717</v>
      </c>
      <c r="C18" s="1" t="n">
        <v>0.9654</v>
      </c>
    </row>
    <row r="19" customFormat="false" ht="11.25" hidden="false" customHeight="false" outlineLevel="0" collapsed="false">
      <c r="A19" s="1" t="s">
        <v>19</v>
      </c>
      <c r="B19" s="1" t="n">
        <v>0.6132</v>
      </c>
      <c r="C19" s="1" t="n">
        <v>0.6413</v>
      </c>
    </row>
    <row r="20" customFormat="false" ht="11.25" hidden="false" customHeight="false" outlineLevel="0" collapsed="false">
      <c r="A20" s="1" t="s">
        <v>20</v>
      </c>
      <c r="B20" s="1" t="n">
        <v>0.6179</v>
      </c>
      <c r="C20" s="1" t="n">
        <v>0.5853</v>
      </c>
    </row>
    <row r="21" customFormat="false" ht="11.25" hidden="false" customHeight="false" outlineLevel="0" collapsed="false">
      <c r="A21" s="1" t="s">
        <v>21</v>
      </c>
      <c r="B21" s="1" t="n">
        <v>0.3726</v>
      </c>
      <c r="C21" s="1" t="n">
        <v>0.4794</v>
      </c>
    </row>
    <row r="22" customFormat="false" ht="11.25" hidden="false" customHeight="false" outlineLevel="0" collapsed="false">
      <c r="A22" s="1" t="s">
        <v>22</v>
      </c>
      <c r="B22" s="1" t="n">
        <v>0.6934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5519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6745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585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4009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4292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3915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7217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5425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4269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6226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255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324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3656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6745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4835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3962</v>
      </c>
      <c r="C40" s="1" t="n">
        <v>0.4828</v>
      </c>
    </row>
    <row r="41" customFormat="false" ht="11.25" hidden="false" customHeight="false" outlineLevel="0" collapsed="false">
      <c r="A41" s="1" t="s">
        <v>39</v>
      </c>
      <c r="B41" s="1" t="n">
        <v>0.4505</v>
      </c>
      <c r="C41" s="1" t="n">
        <v>0.5729</v>
      </c>
    </row>
    <row r="42" customFormat="false" ht="11.25" hidden="false" customHeight="false" outlineLevel="0" collapsed="false">
      <c r="A42" s="1" t="s">
        <v>40</v>
      </c>
      <c r="B42" s="1" t="n">
        <v>0.1871</v>
      </c>
      <c r="C42" s="1" t="n">
        <v>0.3824</v>
      </c>
    </row>
    <row r="43" customFormat="false" ht="11.25" hidden="false" customHeight="false" outlineLevel="0" collapsed="false">
      <c r="A43" s="1" t="s">
        <v>41</v>
      </c>
      <c r="B43" s="1" t="n">
        <v>0.7146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6675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8003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4906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2689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5566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5-02-25T21:06:43Z</cp:lastPrinted>
  <dcterms:modified xsi:type="dcterms:W3CDTF">2005-03-02T17:09:05Z</dcterms:modified>
  <cp:revision>0</cp:revision>
  <dc:subject/>
  <dc:title/>
</cp:coreProperties>
</file>