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-S Math 8 MC" sheetId="1" state="visible" r:id="rId2"/>
    <sheet name="2000 M-S Math 8 pt2" sheetId="2" state="visible" r:id="rId3"/>
    <sheet name="2000 Man-Shortsville Math 8 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Man-Shortsville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nchester-Shortsvill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n-Shortsville Math 8 PV'!$B$1</c:f>
              <c:strCache>
                <c:ptCount val="1"/>
                <c:pt idx="0">
                  <c:v>Man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n-Shortsville Math 8 PV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n-Shortsville Math 8 PV'!$B$2:$B$28</c:f>
              <c:numCache>
                <c:formatCode>General</c:formatCode>
                <c:ptCount val="27"/>
                <c:pt idx="0">
                  <c:v>0.4835</c:v>
                </c:pt>
                <c:pt idx="1">
                  <c:v>0.9121</c:v>
                </c:pt>
                <c:pt idx="2">
                  <c:v>0.8571</c:v>
                </c:pt>
                <c:pt idx="3">
                  <c:v>0.6703</c:v>
                </c:pt>
                <c:pt idx="4">
                  <c:v>0.6154</c:v>
                </c:pt>
                <c:pt idx="5">
                  <c:v>0.7802</c:v>
                </c:pt>
                <c:pt idx="6">
                  <c:v>0.8022</c:v>
                </c:pt>
                <c:pt idx="7">
                  <c:v>0.9451</c:v>
                </c:pt>
                <c:pt idx="8">
                  <c:v>0.9231</c:v>
                </c:pt>
                <c:pt idx="9">
                  <c:v>0.4615</c:v>
                </c:pt>
                <c:pt idx="10">
                  <c:v>0.5934</c:v>
                </c:pt>
                <c:pt idx="11">
                  <c:v>0.4176</c:v>
                </c:pt>
                <c:pt idx="12">
                  <c:v>0.7692</c:v>
                </c:pt>
                <c:pt idx="13">
                  <c:v>0.7033</c:v>
                </c:pt>
                <c:pt idx="14">
                  <c:v>0.6044</c:v>
                </c:pt>
                <c:pt idx="15">
                  <c:v>0.5604</c:v>
                </c:pt>
                <c:pt idx="16">
                  <c:v>0.7033</c:v>
                </c:pt>
                <c:pt idx="17">
                  <c:v>0.6923</c:v>
                </c:pt>
                <c:pt idx="18">
                  <c:v>0.9011</c:v>
                </c:pt>
                <c:pt idx="19">
                  <c:v>0.5934</c:v>
                </c:pt>
                <c:pt idx="20">
                  <c:v>0.7473</c:v>
                </c:pt>
                <c:pt idx="21">
                  <c:v>0.6813</c:v>
                </c:pt>
                <c:pt idx="22">
                  <c:v>0.8571</c:v>
                </c:pt>
                <c:pt idx="23">
                  <c:v>0.8462</c:v>
                </c:pt>
                <c:pt idx="24">
                  <c:v>0.6703</c:v>
                </c:pt>
                <c:pt idx="25">
                  <c:v>0.6044</c:v>
                </c:pt>
                <c:pt idx="26">
                  <c:v>0.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n-Shortsville Math 8 PV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n-Shortsville Math 8 PV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Man-Shortsville Math 8 PV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185"/>
        <c:axId val="20606232"/>
      </c:lineChart>
      <c:catAx>
        <c:axId val="1754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6232"/>
        <c:crossesAt val="0"/>
        <c:auto val="1"/>
        <c:lblAlgn val="ctr"/>
        <c:lblOffset val="100"/>
        <c:noMultiLvlLbl val="0"/>
      </c:catAx>
      <c:valAx>
        <c:axId val="2060623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18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Manchester-Shortsville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n-Shortsville Math 8 PV'!$B$29</c:f>
              <c:strCache>
                <c:ptCount val="1"/>
                <c:pt idx="0">
                  <c:v>Man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n-Shortsville Math 8 PV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n-Shortsville Math 8 PV'!$B$30:$B$47</c:f>
              <c:numCache>
                <c:formatCode>General</c:formatCode>
                <c:ptCount val="18"/>
                <c:pt idx="0">
                  <c:v>0.5</c:v>
                </c:pt>
                <c:pt idx="1">
                  <c:v>0.5824</c:v>
                </c:pt>
                <c:pt idx="2">
                  <c:v>0.4286</c:v>
                </c:pt>
                <c:pt idx="3">
                  <c:v>0.5165</c:v>
                </c:pt>
                <c:pt idx="4">
                  <c:v>0.5531</c:v>
                </c:pt>
                <c:pt idx="5">
                  <c:v>0.4231</c:v>
                </c:pt>
                <c:pt idx="6">
                  <c:v>0.5751</c:v>
                </c:pt>
                <c:pt idx="7">
                  <c:v>0.4066</c:v>
                </c:pt>
                <c:pt idx="8">
                  <c:v>0.3132</c:v>
                </c:pt>
                <c:pt idx="9">
                  <c:v>0.6374</c:v>
                </c:pt>
                <c:pt idx="10">
                  <c:v>0.7985</c:v>
                </c:pt>
                <c:pt idx="11">
                  <c:v>0.4176</c:v>
                </c:pt>
                <c:pt idx="12">
                  <c:v>0.2527</c:v>
                </c:pt>
                <c:pt idx="13">
                  <c:v>0.7088</c:v>
                </c:pt>
                <c:pt idx="14">
                  <c:v>0.4341</c:v>
                </c:pt>
                <c:pt idx="15">
                  <c:v>0.6593</c:v>
                </c:pt>
                <c:pt idx="16">
                  <c:v>0.6374</c:v>
                </c:pt>
                <c:pt idx="17">
                  <c:v>0.1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n-Shortsville Math 8 PV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n-Shortsville Math 8 PV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Man-Shortsville Math 8 PV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55441"/>
        <c:axId val="66894656"/>
      </c:lineChart>
      <c:catAx>
        <c:axId val="32455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4656"/>
        <c:crossesAt val="0"/>
        <c:auto val="1"/>
        <c:lblAlgn val="ctr"/>
        <c:lblOffset val="100"/>
        <c:noMultiLvlLbl val="0"/>
      </c:catAx>
      <c:valAx>
        <c:axId val="6689465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1520176893311"/>
              <c:y val="0.381574752948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544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835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121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8571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6703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6154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7802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8022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9451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9231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4615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5934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176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7692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7033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6044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5604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7033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6923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9011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5934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7473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6813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8571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8462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6703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6044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6923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5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5824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4286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5165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5531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4231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5751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4066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3132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6374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7985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4176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2527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7088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4341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6593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6374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1978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