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ri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905</c:v>
                </c:pt>
                <c:pt idx="1">
                  <c:v>0.7048</c:v>
                </c:pt>
                <c:pt idx="2">
                  <c:v>0.5429</c:v>
                </c:pt>
                <c:pt idx="3">
                  <c:v>0.3905</c:v>
                </c:pt>
                <c:pt idx="4">
                  <c:v>0.3429</c:v>
                </c:pt>
                <c:pt idx="5">
                  <c:v>0.6286</c:v>
                </c:pt>
                <c:pt idx="6">
                  <c:v>0.781</c:v>
                </c:pt>
                <c:pt idx="7">
                  <c:v>0.2762</c:v>
                </c:pt>
                <c:pt idx="8">
                  <c:v>0.3048</c:v>
                </c:pt>
                <c:pt idx="9">
                  <c:v>0.7905</c:v>
                </c:pt>
                <c:pt idx="10">
                  <c:v>0.6571</c:v>
                </c:pt>
                <c:pt idx="11">
                  <c:v>0.8857</c:v>
                </c:pt>
                <c:pt idx="12">
                  <c:v>0.5905</c:v>
                </c:pt>
                <c:pt idx="13">
                  <c:v>0.4</c:v>
                </c:pt>
                <c:pt idx="14">
                  <c:v>0.8</c:v>
                </c:pt>
                <c:pt idx="15">
                  <c:v>0.6095</c:v>
                </c:pt>
                <c:pt idx="16">
                  <c:v>0.9524</c:v>
                </c:pt>
                <c:pt idx="17">
                  <c:v>0.6762</c:v>
                </c:pt>
                <c:pt idx="18">
                  <c:v>0.4857</c:v>
                </c:pt>
                <c:pt idx="19">
                  <c:v>0.3238</c:v>
                </c:pt>
                <c:pt idx="20">
                  <c:v>0.7905</c:v>
                </c:pt>
                <c:pt idx="21">
                  <c:v>0.4762</c:v>
                </c:pt>
                <c:pt idx="22">
                  <c:v>0.7143</c:v>
                </c:pt>
                <c:pt idx="23">
                  <c:v>0.8095</c:v>
                </c:pt>
                <c:pt idx="24">
                  <c:v>0.3238</c:v>
                </c:pt>
                <c:pt idx="25">
                  <c:v>0.3714</c:v>
                </c:pt>
                <c:pt idx="26">
                  <c:v>0.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4580"/>
        <c:axId val="33038902"/>
      </c:lineChart>
      <c:catAx>
        <c:axId val="92634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8902"/>
        <c:crossesAt val="0"/>
        <c:auto val="1"/>
        <c:lblAlgn val="ctr"/>
        <c:lblOffset val="100"/>
        <c:noMultiLvlLbl val="0"/>
      </c:catAx>
      <c:valAx>
        <c:axId val="33038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95012591364167"/>
              <c:y val="0.1355328870470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45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ri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667</c:v>
                </c:pt>
                <c:pt idx="1">
                  <c:v>0.3841</c:v>
                </c:pt>
                <c:pt idx="2">
                  <c:v>0.1905</c:v>
                </c:pt>
                <c:pt idx="3">
                  <c:v>0.5048</c:v>
                </c:pt>
                <c:pt idx="4">
                  <c:v>0.7238</c:v>
                </c:pt>
                <c:pt idx="5">
                  <c:v>0.419</c:v>
                </c:pt>
                <c:pt idx="6">
                  <c:v>0.3381</c:v>
                </c:pt>
                <c:pt idx="7">
                  <c:v>0.5714</c:v>
                </c:pt>
                <c:pt idx="8">
                  <c:v>0.2952</c:v>
                </c:pt>
                <c:pt idx="9">
                  <c:v>0.3143</c:v>
                </c:pt>
                <c:pt idx="10">
                  <c:v>0.4238</c:v>
                </c:pt>
                <c:pt idx="11">
                  <c:v>0.1111</c:v>
                </c:pt>
                <c:pt idx="12">
                  <c:v>0.6762</c:v>
                </c:pt>
                <c:pt idx="13">
                  <c:v>0.5667</c:v>
                </c:pt>
                <c:pt idx="14">
                  <c:v>0.5429</c:v>
                </c:pt>
                <c:pt idx="15">
                  <c:v>0.2762</c:v>
                </c:pt>
                <c:pt idx="16">
                  <c:v>0.1143</c:v>
                </c:pt>
                <c:pt idx="17">
                  <c:v>0.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1399"/>
        <c:axId val="22984635"/>
      </c:lineChart>
      <c:catAx>
        <c:axId val="96121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635"/>
        <c:crossesAt val="0"/>
        <c:auto val="1"/>
        <c:lblAlgn val="ctr"/>
        <c:lblOffset val="100"/>
        <c:noMultiLvlLbl val="0"/>
      </c:catAx>
      <c:valAx>
        <c:axId val="229846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143821060461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13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905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04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29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905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429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28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81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76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048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905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57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5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0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095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52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762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485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3238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905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4762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143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09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238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714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714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66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3841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190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04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238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9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381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714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952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143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4238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1111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6762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66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542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276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114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2905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06:55Z</cp:lastPrinted>
  <dcterms:modified xsi:type="dcterms:W3CDTF">2005-03-02T17:07:14Z</dcterms:modified>
  <cp:revision>0</cp:revision>
  <dc:subject/>
  <dc:title/>
</cp:coreProperties>
</file>