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orham-Middlesex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rcus Whitm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333</c:v>
                </c:pt>
                <c:pt idx="1">
                  <c:v>0.6741</c:v>
                </c:pt>
                <c:pt idx="2">
                  <c:v>0.5185</c:v>
                </c:pt>
                <c:pt idx="3">
                  <c:v>0.4667</c:v>
                </c:pt>
                <c:pt idx="4">
                  <c:v>0.437</c:v>
                </c:pt>
                <c:pt idx="5">
                  <c:v>0.6148</c:v>
                </c:pt>
                <c:pt idx="6">
                  <c:v>0.7926</c:v>
                </c:pt>
                <c:pt idx="7">
                  <c:v>0.2222</c:v>
                </c:pt>
                <c:pt idx="8">
                  <c:v>0.4</c:v>
                </c:pt>
                <c:pt idx="9">
                  <c:v>0.7185</c:v>
                </c:pt>
                <c:pt idx="10">
                  <c:v>0.8</c:v>
                </c:pt>
                <c:pt idx="11">
                  <c:v>0.9333</c:v>
                </c:pt>
                <c:pt idx="12">
                  <c:v>0.6074</c:v>
                </c:pt>
                <c:pt idx="13">
                  <c:v>0.4741</c:v>
                </c:pt>
                <c:pt idx="14">
                  <c:v>0.8667</c:v>
                </c:pt>
                <c:pt idx="15">
                  <c:v>0.8444</c:v>
                </c:pt>
                <c:pt idx="16">
                  <c:v>0.9704</c:v>
                </c:pt>
                <c:pt idx="17">
                  <c:v>0.7185</c:v>
                </c:pt>
                <c:pt idx="18">
                  <c:v>0.5407</c:v>
                </c:pt>
                <c:pt idx="19">
                  <c:v>0.4667</c:v>
                </c:pt>
                <c:pt idx="20">
                  <c:v>0.7333</c:v>
                </c:pt>
                <c:pt idx="21">
                  <c:v>0.6667</c:v>
                </c:pt>
                <c:pt idx="22">
                  <c:v>0.6741</c:v>
                </c:pt>
                <c:pt idx="23">
                  <c:v>0.8889</c:v>
                </c:pt>
                <c:pt idx="24">
                  <c:v>0.4593</c:v>
                </c:pt>
                <c:pt idx="25">
                  <c:v>0.5333</c:v>
                </c:pt>
                <c:pt idx="26">
                  <c:v>0.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0706"/>
        <c:axId val="53634004"/>
      </c:lineChart>
      <c:catAx>
        <c:axId val="46320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004"/>
        <c:crossesAt val="0"/>
        <c:auto val="1"/>
        <c:lblAlgn val="ctr"/>
        <c:lblOffset val="100"/>
        <c:noMultiLvlLbl val="0"/>
      </c:catAx>
      <c:valAx>
        <c:axId val="53634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1177446102819"/>
              <c:y val="0.1381893528849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070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rcus Whitm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402720221018"/>
          <c:w val="0.992322338922671"/>
          <c:h val="0.87280841568377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753</c:v>
                </c:pt>
                <c:pt idx="1">
                  <c:v>0.5926</c:v>
                </c:pt>
                <c:pt idx="2">
                  <c:v>0.4481</c:v>
                </c:pt>
                <c:pt idx="3">
                  <c:v>0.7815</c:v>
                </c:pt>
                <c:pt idx="4">
                  <c:v>0.8815</c:v>
                </c:pt>
                <c:pt idx="5">
                  <c:v>0.4617</c:v>
                </c:pt>
                <c:pt idx="6">
                  <c:v>0.4889</c:v>
                </c:pt>
                <c:pt idx="7">
                  <c:v>0.7481</c:v>
                </c:pt>
                <c:pt idx="8">
                  <c:v>0.6815</c:v>
                </c:pt>
                <c:pt idx="9">
                  <c:v>0.5284</c:v>
                </c:pt>
                <c:pt idx="10">
                  <c:v>0.5815</c:v>
                </c:pt>
                <c:pt idx="11">
                  <c:v>0.2617</c:v>
                </c:pt>
                <c:pt idx="12">
                  <c:v>0.8111</c:v>
                </c:pt>
                <c:pt idx="13">
                  <c:v>0.8333</c:v>
                </c:pt>
                <c:pt idx="14">
                  <c:v>0.7259</c:v>
                </c:pt>
                <c:pt idx="15">
                  <c:v>0.5667</c:v>
                </c:pt>
                <c:pt idx="16">
                  <c:v>0.5111</c:v>
                </c:pt>
                <c:pt idx="17">
                  <c:v>0.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9561"/>
        <c:axId val="65176392"/>
      </c:lineChart>
      <c:catAx>
        <c:axId val="65369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392"/>
        <c:crossesAt val="0"/>
        <c:auto val="1"/>
        <c:lblAlgn val="ctr"/>
        <c:lblOffset val="100"/>
        <c:noMultiLvlLbl val="0"/>
      </c:catAx>
      <c:valAx>
        <c:axId val="651763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72213009028929"/>
              <c:y val="0.142599086175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56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333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741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18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667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437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14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926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22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185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33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07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741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66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8444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0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7185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40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4667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333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66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74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889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593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333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444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753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926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481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815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81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61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889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48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681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284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815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2617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111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833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25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667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5111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852</v>
      </c>
      <c r="C48" s="1" t="n">
        <v>0.67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05:37Z</cp:lastPrinted>
  <dcterms:modified xsi:type="dcterms:W3CDTF">2005-03-02T17:05:57Z</dcterms:modified>
  <cp:revision>0</cp:revision>
  <dc:subject/>
  <dc:title/>
</cp:coreProperties>
</file>