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Lyon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27</c:v>
                </c:pt>
                <c:pt idx="1">
                  <c:v>0.6591</c:v>
                </c:pt>
                <c:pt idx="2">
                  <c:v>0.5455</c:v>
                </c:pt>
                <c:pt idx="3">
                  <c:v>0.4318</c:v>
                </c:pt>
                <c:pt idx="4">
                  <c:v>0.375</c:v>
                </c:pt>
                <c:pt idx="5">
                  <c:v>0.6136</c:v>
                </c:pt>
                <c:pt idx="6">
                  <c:v>0.7727</c:v>
                </c:pt>
                <c:pt idx="7">
                  <c:v>0.2386</c:v>
                </c:pt>
                <c:pt idx="8">
                  <c:v>0.375</c:v>
                </c:pt>
                <c:pt idx="9">
                  <c:v>0.7727</c:v>
                </c:pt>
                <c:pt idx="10">
                  <c:v>0.6477</c:v>
                </c:pt>
                <c:pt idx="11">
                  <c:v>0.8295</c:v>
                </c:pt>
                <c:pt idx="12">
                  <c:v>0.5909</c:v>
                </c:pt>
                <c:pt idx="13">
                  <c:v>0.375</c:v>
                </c:pt>
                <c:pt idx="14">
                  <c:v>0.8068</c:v>
                </c:pt>
                <c:pt idx="15">
                  <c:v>0.7045</c:v>
                </c:pt>
                <c:pt idx="16">
                  <c:v>0.9659</c:v>
                </c:pt>
                <c:pt idx="17">
                  <c:v>0.4773</c:v>
                </c:pt>
                <c:pt idx="18">
                  <c:v>0.2841</c:v>
                </c:pt>
                <c:pt idx="19">
                  <c:v>0.5909</c:v>
                </c:pt>
                <c:pt idx="20">
                  <c:v>0.7727</c:v>
                </c:pt>
                <c:pt idx="21">
                  <c:v>0.3977</c:v>
                </c:pt>
                <c:pt idx="22">
                  <c:v>0.5909</c:v>
                </c:pt>
                <c:pt idx="23">
                  <c:v>0.8523</c:v>
                </c:pt>
                <c:pt idx="24">
                  <c:v>0.3977</c:v>
                </c:pt>
                <c:pt idx="25">
                  <c:v>0.3295</c:v>
                </c:pt>
                <c:pt idx="26">
                  <c:v>0.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6192"/>
        <c:axId val="98286881"/>
      </c:lineChart>
      <c:catAx>
        <c:axId val="91106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6881"/>
        <c:crossesAt val="0"/>
        <c:auto val="1"/>
        <c:lblAlgn val="ctr"/>
        <c:lblOffset val="100"/>
        <c:noMultiLvlLbl val="0"/>
      </c:catAx>
      <c:valAx>
        <c:axId val="982868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3261077462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61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Lyon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0151949845925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174</c:v>
                </c:pt>
                <c:pt idx="1">
                  <c:v>0.2879</c:v>
                </c:pt>
                <c:pt idx="2">
                  <c:v>0.1989</c:v>
                </c:pt>
                <c:pt idx="3">
                  <c:v>0.4545</c:v>
                </c:pt>
                <c:pt idx="4">
                  <c:v>0.8295</c:v>
                </c:pt>
                <c:pt idx="5">
                  <c:v>0.4167</c:v>
                </c:pt>
                <c:pt idx="6">
                  <c:v>0.3807</c:v>
                </c:pt>
                <c:pt idx="7">
                  <c:v>0.5398</c:v>
                </c:pt>
                <c:pt idx="8">
                  <c:v>0.1023</c:v>
                </c:pt>
                <c:pt idx="9">
                  <c:v>0.2879</c:v>
                </c:pt>
                <c:pt idx="10">
                  <c:v>0.4659</c:v>
                </c:pt>
                <c:pt idx="11">
                  <c:v>0.1667</c:v>
                </c:pt>
                <c:pt idx="12">
                  <c:v>0.6193</c:v>
                </c:pt>
                <c:pt idx="13">
                  <c:v>0.3807</c:v>
                </c:pt>
                <c:pt idx="14">
                  <c:v>0.7689</c:v>
                </c:pt>
                <c:pt idx="15">
                  <c:v>0.2784</c:v>
                </c:pt>
                <c:pt idx="16">
                  <c:v>0.0455</c:v>
                </c:pt>
                <c:pt idx="17">
                  <c:v>0.3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3179"/>
        <c:axId val="75019585"/>
      </c:lineChart>
      <c:catAx>
        <c:axId val="74123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9585"/>
        <c:crossesAt val="0"/>
        <c:auto val="1"/>
        <c:lblAlgn val="ctr"/>
        <c:lblOffset val="100"/>
        <c:noMultiLvlLbl val="0"/>
      </c:catAx>
      <c:valAx>
        <c:axId val="75019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136754861332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1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27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591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5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318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75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13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727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386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375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7727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477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295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0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375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068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7045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659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4773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2841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5909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772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397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5909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52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97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295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77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17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2879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198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4545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9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6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80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398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102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2879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4659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1667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619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380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8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2784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045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3409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5:45Z</cp:lastPrinted>
  <dcterms:modified xsi:type="dcterms:W3CDTF">2005-03-02T17:16:07Z</dcterms:modified>
  <cp:revision>0</cp:revision>
  <dc:subject/>
  <dc:title/>
</cp:coreProperties>
</file>