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loomfield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Bloomfield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8043</c:v>
                </c:pt>
                <c:pt idx="1">
                  <c:v>0.7609</c:v>
                </c:pt>
                <c:pt idx="2">
                  <c:v>0.6957</c:v>
                </c:pt>
                <c:pt idx="3">
                  <c:v>0.6087</c:v>
                </c:pt>
                <c:pt idx="4">
                  <c:v>0.413</c:v>
                </c:pt>
                <c:pt idx="5">
                  <c:v>0.7283</c:v>
                </c:pt>
                <c:pt idx="6">
                  <c:v>0.837</c:v>
                </c:pt>
                <c:pt idx="7">
                  <c:v>0.3696</c:v>
                </c:pt>
                <c:pt idx="8">
                  <c:v>0.4565</c:v>
                </c:pt>
                <c:pt idx="9">
                  <c:v>0.7283</c:v>
                </c:pt>
                <c:pt idx="10">
                  <c:v>0.75</c:v>
                </c:pt>
                <c:pt idx="11">
                  <c:v>0.8696</c:v>
                </c:pt>
                <c:pt idx="12">
                  <c:v>0.4783</c:v>
                </c:pt>
                <c:pt idx="13">
                  <c:v>0.6304</c:v>
                </c:pt>
                <c:pt idx="14">
                  <c:v>0.8913</c:v>
                </c:pt>
                <c:pt idx="15">
                  <c:v>0.7609</c:v>
                </c:pt>
                <c:pt idx="16">
                  <c:v>0.9674</c:v>
                </c:pt>
                <c:pt idx="17">
                  <c:v>0.6739</c:v>
                </c:pt>
                <c:pt idx="18">
                  <c:v>0.587</c:v>
                </c:pt>
                <c:pt idx="19">
                  <c:v>0.6087</c:v>
                </c:pt>
                <c:pt idx="20">
                  <c:v>0.8043</c:v>
                </c:pt>
                <c:pt idx="21">
                  <c:v>0.6087</c:v>
                </c:pt>
                <c:pt idx="22">
                  <c:v>0.6413</c:v>
                </c:pt>
                <c:pt idx="23">
                  <c:v>0.9022</c:v>
                </c:pt>
                <c:pt idx="24">
                  <c:v>0.5217</c:v>
                </c:pt>
                <c:pt idx="25">
                  <c:v>0.4674</c:v>
                </c:pt>
                <c:pt idx="26">
                  <c:v>0.5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8024"/>
        <c:axId val="69873280"/>
      </c:lineChart>
      <c:catAx>
        <c:axId val="65718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3280"/>
        <c:crossesAt val="0"/>
        <c:auto val="1"/>
        <c:lblAlgn val="ctr"/>
        <c:lblOffset val="100"/>
        <c:noMultiLvlLbl val="0"/>
      </c:catAx>
      <c:valAx>
        <c:axId val="698732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60616669737731"/>
              <c:y val="0.12825417065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0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Bloomfield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007</c:v>
                </c:pt>
                <c:pt idx="1">
                  <c:v>0.2826</c:v>
                </c:pt>
                <c:pt idx="2">
                  <c:v>0.5489</c:v>
                </c:pt>
                <c:pt idx="3">
                  <c:v>0.7337</c:v>
                </c:pt>
                <c:pt idx="4">
                  <c:v>0.8478</c:v>
                </c:pt>
                <c:pt idx="5">
                  <c:v>0.4964</c:v>
                </c:pt>
                <c:pt idx="6">
                  <c:v>0.5217</c:v>
                </c:pt>
                <c:pt idx="7">
                  <c:v>0.587</c:v>
                </c:pt>
                <c:pt idx="8">
                  <c:v>0.625</c:v>
                </c:pt>
                <c:pt idx="9">
                  <c:v>0.4565</c:v>
                </c:pt>
                <c:pt idx="10">
                  <c:v>0.5652</c:v>
                </c:pt>
                <c:pt idx="11">
                  <c:v>0.3913</c:v>
                </c:pt>
                <c:pt idx="12">
                  <c:v>0.8587</c:v>
                </c:pt>
                <c:pt idx="13">
                  <c:v>0.6739</c:v>
                </c:pt>
                <c:pt idx="14">
                  <c:v>0.6848</c:v>
                </c:pt>
                <c:pt idx="15">
                  <c:v>0.6739</c:v>
                </c:pt>
                <c:pt idx="16">
                  <c:v>0.6685</c:v>
                </c:pt>
                <c:pt idx="17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92694"/>
        <c:axId val="76141107"/>
      </c:lineChart>
      <c:catAx>
        <c:axId val="34892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1107"/>
        <c:crossesAt val="0"/>
        <c:auto val="1"/>
        <c:lblAlgn val="ctr"/>
        <c:lblOffset val="100"/>
        <c:noMultiLvlLbl val="0"/>
      </c:catAx>
      <c:valAx>
        <c:axId val="761411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1396769737541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26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8043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609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957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6087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413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7283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837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3696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565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283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75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696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4783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630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913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7609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674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739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587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6087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8043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087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413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9022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5217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674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109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00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2826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5489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337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478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964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21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87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625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4565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652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3913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587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739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6848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6739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668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5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1T21:34:40Z</cp:lastPrinted>
  <dcterms:modified xsi:type="dcterms:W3CDTF">2005-03-02T16:52:08Z</dcterms:modified>
  <cp:revision>0</cp:revision>
  <dc:subject/>
  <dc:title/>
</cp:coreProperties>
</file>