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0 M-S Math 4 MC" sheetId="1" state="visible" r:id="rId2"/>
    <sheet name="2000 M-S Math 4 pt2" sheetId="2" state="visible" r:id="rId3"/>
    <sheet name="2000 Man-Shortsville Math 4 P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Man-Shortsville </t>
  </si>
  <si>
    <t xml:space="preserve">WFL BOCES</t>
  </si>
  <si>
    <t xml:space="preserve">1D-Q13</t>
  </si>
  <si>
    <t xml:space="preserve">1D-Q20</t>
  </si>
  <si>
    <t xml:space="preserve">1D-Q22</t>
  </si>
  <si>
    <t xml:space="preserve">2A-Q8</t>
  </si>
  <si>
    <t xml:space="preserve">2A-Q26</t>
  </si>
  <si>
    <t xml:space="preserve">2B-Q10</t>
  </si>
  <si>
    <t xml:space="preserve">2B-Q15</t>
  </si>
  <si>
    <t xml:space="preserve">2C-Q14</t>
  </si>
  <si>
    <t xml:space="preserve">2C-Q29</t>
  </si>
  <si>
    <t xml:space="preserve">2C-Q30</t>
  </si>
  <si>
    <t xml:space="preserve">2E-Q28</t>
  </si>
  <si>
    <t xml:space="preserve">3A-Q1</t>
  </si>
  <si>
    <t xml:space="preserve">3A-Q2</t>
  </si>
  <si>
    <t xml:space="preserve">3B-Q3</t>
  </si>
  <si>
    <t xml:space="preserve">3B-Q6</t>
  </si>
  <si>
    <t xml:space="preserve">3B-Q9</t>
  </si>
  <si>
    <t xml:space="preserve">4C-Q4</t>
  </si>
  <si>
    <t xml:space="preserve">4E-Q23</t>
  </si>
  <si>
    <t xml:space="preserve">5B-Q27</t>
  </si>
  <si>
    <t xml:space="preserve">5C-Q5</t>
  </si>
  <si>
    <t xml:space="preserve">5F-Q16</t>
  </si>
  <si>
    <t xml:space="preserve">5F-Q17</t>
  </si>
  <si>
    <t xml:space="preserve">6C-Q25</t>
  </si>
  <si>
    <t xml:space="preserve">6D-Q7</t>
  </si>
  <si>
    <t xml:space="preserve">6D-Q12</t>
  </si>
  <si>
    <t xml:space="preserve">6D-Q19</t>
  </si>
  <si>
    <t xml:space="preserve">7B-Q11</t>
  </si>
  <si>
    <t xml:space="preserve">7C-Q24</t>
  </si>
  <si>
    <t xml:space="preserve">7G-Q18</t>
  </si>
  <si>
    <t xml:space="preserve">7G-Q21</t>
  </si>
  <si>
    <t xml:space="preserve">S1-1B-Q34</t>
  </si>
  <si>
    <t xml:space="preserve">S1-2D-Q37</t>
  </si>
  <si>
    <t xml:space="preserve">S1-3A-Q36</t>
  </si>
  <si>
    <t xml:space="preserve">S1-4C-Q32</t>
  </si>
  <si>
    <t xml:space="preserve">S1-5F-Q31</t>
  </si>
  <si>
    <t xml:space="preserve">S1-5F-Q39</t>
  </si>
  <si>
    <t xml:space="preserve">S1-6H-Q33</t>
  </si>
  <si>
    <t xml:space="preserve">S1-7B-Q35</t>
  </si>
  <si>
    <t xml:space="preserve">S1-7G-Q38</t>
  </si>
  <si>
    <t xml:space="preserve">S2-1C-Q47</t>
  </si>
  <si>
    <t xml:space="preserve">S2-2A-Q40</t>
  </si>
  <si>
    <t xml:space="preserve">S2-2A-Q42</t>
  </si>
  <si>
    <t xml:space="preserve">S2-3A-Q43</t>
  </si>
  <si>
    <t xml:space="preserve">S2-3A-Q44</t>
  </si>
  <si>
    <t xml:space="preserve">S2-3B-Q41</t>
  </si>
  <si>
    <t xml:space="preserve">S2-3B-Q46</t>
  </si>
  <si>
    <t xml:space="preserve">S2-4A-Q45</t>
  </si>
  <si>
    <t xml:space="preserve">S2-5C-Q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Manchester-Shortsville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Man-Shortsville Math 4 PV'!$B$1</c:f>
              <c:strCache>
                <c:ptCount val="1"/>
                <c:pt idx="0">
                  <c:v>Man-Shortsvill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n-Shortsville Math 4 PV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1</c:v>
                </c:pt>
                <c:pt idx="12">
                  <c:v>3A-Q2</c:v>
                </c:pt>
                <c:pt idx="13">
                  <c:v>3B-Q3</c:v>
                </c:pt>
                <c:pt idx="14">
                  <c:v>3B-Q6</c:v>
                </c:pt>
                <c:pt idx="15">
                  <c:v>3B-Q9</c:v>
                </c:pt>
                <c:pt idx="16">
                  <c:v>4C-Q4</c:v>
                </c:pt>
                <c:pt idx="17">
                  <c:v>4E-Q23</c:v>
                </c:pt>
                <c:pt idx="18">
                  <c:v>5B-Q27</c:v>
                </c:pt>
                <c:pt idx="19">
                  <c:v>5C-Q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2000 Man-Shortsville Math 4 PV'!$B$2:$B$31</c:f>
              <c:numCache>
                <c:formatCode>General</c:formatCode>
                <c:ptCount val="30"/>
                <c:pt idx="0">
                  <c:v>0.687</c:v>
                </c:pt>
                <c:pt idx="1">
                  <c:v>0.892</c:v>
                </c:pt>
                <c:pt idx="2">
                  <c:v>0.892</c:v>
                </c:pt>
                <c:pt idx="3">
                  <c:v>0.94</c:v>
                </c:pt>
                <c:pt idx="4">
                  <c:v>0.916</c:v>
                </c:pt>
                <c:pt idx="5">
                  <c:v>0.928</c:v>
                </c:pt>
                <c:pt idx="6">
                  <c:v>0.566</c:v>
                </c:pt>
                <c:pt idx="7">
                  <c:v>0.952</c:v>
                </c:pt>
                <c:pt idx="8">
                  <c:v>0.843</c:v>
                </c:pt>
                <c:pt idx="9">
                  <c:v>0.325</c:v>
                </c:pt>
                <c:pt idx="10">
                  <c:v>0.904</c:v>
                </c:pt>
                <c:pt idx="11">
                  <c:v>0.928</c:v>
                </c:pt>
                <c:pt idx="12">
                  <c:v>0.723</c:v>
                </c:pt>
                <c:pt idx="13">
                  <c:v>0.843</c:v>
                </c:pt>
                <c:pt idx="14">
                  <c:v>0.964</c:v>
                </c:pt>
                <c:pt idx="15">
                  <c:v>0.94</c:v>
                </c:pt>
                <c:pt idx="16">
                  <c:v>0.952</c:v>
                </c:pt>
                <c:pt idx="17">
                  <c:v>0.747</c:v>
                </c:pt>
                <c:pt idx="18">
                  <c:v>0.193</c:v>
                </c:pt>
                <c:pt idx="19">
                  <c:v>0.867</c:v>
                </c:pt>
                <c:pt idx="20">
                  <c:v>0.855</c:v>
                </c:pt>
                <c:pt idx="21">
                  <c:v>0.759</c:v>
                </c:pt>
                <c:pt idx="22">
                  <c:v>0.639</c:v>
                </c:pt>
                <c:pt idx="23">
                  <c:v>0.916</c:v>
                </c:pt>
                <c:pt idx="24">
                  <c:v>0.699</c:v>
                </c:pt>
                <c:pt idx="25">
                  <c:v>0.916</c:v>
                </c:pt>
                <c:pt idx="26">
                  <c:v>0.892</c:v>
                </c:pt>
                <c:pt idx="27">
                  <c:v>0.614</c:v>
                </c:pt>
                <c:pt idx="28">
                  <c:v>0.867</c:v>
                </c:pt>
                <c:pt idx="29">
                  <c:v>0.8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n-Shortsville Math 4 P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n-Shortsville Math 4 PV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1</c:v>
                </c:pt>
                <c:pt idx="12">
                  <c:v>3A-Q2</c:v>
                </c:pt>
                <c:pt idx="13">
                  <c:v>3B-Q3</c:v>
                </c:pt>
                <c:pt idx="14">
                  <c:v>3B-Q6</c:v>
                </c:pt>
                <c:pt idx="15">
                  <c:v>3B-Q9</c:v>
                </c:pt>
                <c:pt idx="16">
                  <c:v>4C-Q4</c:v>
                </c:pt>
                <c:pt idx="17">
                  <c:v>4E-Q23</c:v>
                </c:pt>
                <c:pt idx="18">
                  <c:v>5B-Q27</c:v>
                </c:pt>
                <c:pt idx="19">
                  <c:v>5C-Q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2000 Man-Shortsville Math 4 PV'!$C$2:$C$31</c:f>
              <c:numCache>
                <c:formatCode>General</c:formatCode>
                <c:ptCount val="30"/>
                <c:pt idx="0">
                  <c:v>0.709</c:v>
                </c:pt>
                <c:pt idx="1">
                  <c:v>0.931</c:v>
                </c:pt>
                <c:pt idx="2">
                  <c:v>0.888</c:v>
                </c:pt>
                <c:pt idx="3">
                  <c:v>0.925</c:v>
                </c:pt>
                <c:pt idx="4">
                  <c:v>0.884</c:v>
                </c:pt>
                <c:pt idx="5">
                  <c:v>0.927</c:v>
                </c:pt>
                <c:pt idx="6">
                  <c:v>0.575</c:v>
                </c:pt>
                <c:pt idx="7">
                  <c:v>0.908</c:v>
                </c:pt>
                <c:pt idx="8">
                  <c:v>0.782</c:v>
                </c:pt>
                <c:pt idx="9">
                  <c:v>0.355</c:v>
                </c:pt>
                <c:pt idx="10">
                  <c:v>0.831</c:v>
                </c:pt>
                <c:pt idx="11">
                  <c:v>0.856</c:v>
                </c:pt>
                <c:pt idx="12">
                  <c:v>0.794</c:v>
                </c:pt>
                <c:pt idx="13">
                  <c:v>0.836</c:v>
                </c:pt>
                <c:pt idx="14">
                  <c:v>0.95</c:v>
                </c:pt>
                <c:pt idx="15">
                  <c:v>0.936</c:v>
                </c:pt>
                <c:pt idx="16">
                  <c:v>0.928</c:v>
                </c:pt>
                <c:pt idx="17">
                  <c:v>0.78</c:v>
                </c:pt>
                <c:pt idx="18">
                  <c:v>0.37</c:v>
                </c:pt>
                <c:pt idx="19">
                  <c:v>0.838</c:v>
                </c:pt>
                <c:pt idx="20">
                  <c:v>0.889</c:v>
                </c:pt>
                <c:pt idx="21">
                  <c:v>0.746</c:v>
                </c:pt>
                <c:pt idx="22">
                  <c:v>0.594</c:v>
                </c:pt>
                <c:pt idx="23">
                  <c:v>0.876</c:v>
                </c:pt>
                <c:pt idx="24">
                  <c:v>0.703</c:v>
                </c:pt>
                <c:pt idx="25">
                  <c:v>0.893</c:v>
                </c:pt>
                <c:pt idx="26">
                  <c:v>0.896</c:v>
                </c:pt>
                <c:pt idx="27">
                  <c:v>0.672</c:v>
                </c:pt>
                <c:pt idx="28">
                  <c:v>0.86</c:v>
                </c:pt>
                <c:pt idx="29">
                  <c:v>0.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21009"/>
        <c:axId val="88993170"/>
      </c:lineChart>
      <c:catAx>
        <c:axId val="190210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93170"/>
        <c:crossesAt val="0"/>
        <c:auto val="1"/>
        <c:lblAlgn val="ctr"/>
        <c:lblOffset val="100"/>
        <c:noMultiLvlLbl val="0"/>
      </c:catAx>
      <c:valAx>
        <c:axId val="88993170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24494809901112"/>
              <c:y val="0.3725427690999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100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Manchester-Shortsville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Man-Shortsville Math 4 PV'!$B$32</c:f>
              <c:strCache>
                <c:ptCount val="1"/>
                <c:pt idx="0">
                  <c:v>Man-Shortsvill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n-Shortsville Math 4 PV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2000 Man-Shortsville Math 4 PV'!$B$33:$B$50</c:f>
              <c:numCache>
                <c:formatCode>General</c:formatCode>
                <c:ptCount val="18"/>
                <c:pt idx="0">
                  <c:v>0.6386</c:v>
                </c:pt>
                <c:pt idx="1">
                  <c:v>0.2771</c:v>
                </c:pt>
                <c:pt idx="2">
                  <c:v>0.9217</c:v>
                </c:pt>
                <c:pt idx="3">
                  <c:v>0.7892</c:v>
                </c:pt>
                <c:pt idx="4">
                  <c:v>0.753</c:v>
                </c:pt>
                <c:pt idx="5">
                  <c:v>0.7912</c:v>
                </c:pt>
                <c:pt idx="6">
                  <c:v>0.7048</c:v>
                </c:pt>
                <c:pt idx="7">
                  <c:v>0.8313</c:v>
                </c:pt>
                <c:pt idx="8">
                  <c:v>0.7711</c:v>
                </c:pt>
                <c:pt idx="9">
                  <c:v>0.7189</c:v>
                </c:pt>
                <c:pt idx="10">
                  <c:v>0.5964</c:v>
                </c:pt>
                <c:pt idx="11">
                  <c:v>0.1566</c:v>
                </c:pt>
                <c:pt idx="12">
                  <c:v>0.5241</c:v>
                </c:pt>
                <c:pt idx="13">
                  <c:v>0.747</c:v>
                </c:pt>
                <c:pt idx="14">
                  <c:v>0.7952</c:v>
                </c:pt>
                <c:pt idx="15">
                  <c:v>0.3675</c:v>
                </c:pt>
                <c:pt idx="16">
                  <c:v>0.753</c:v>
                </c:pt>
                <c:pt idx="17">
                  <c:v>0.39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n-Shortsville Math 4 PV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n-Shortsville Math 4 PV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2000 Man-Shortsville Math 4 PV'!$C$33:$C$50</c:f>
              <c:numCache>
                <c:formatCode>General</c:formatCode>
                <c:ptCount val="18"/>
                <c:pt idx="0">
                  <c:v>0.7375</c:v>
                </c:pt>
                <c:pt idx="1">
                  <c:v>0.3857</c:v>
                </c:pt>
                <c:pt idx="2">
                  <c:v>0.9152</c:v>
                </c:pt>
                <c:pt idx="3">
                  <c:v>0.8872</c:v>
                </c:pt>
                <c:pt idx="4">
                  <c:v>0.783</c:v>
                </c:pt>
                <c:pt idx="5">
                  <c:v>0.8028</c:v>
                </c:pt>
                <c:pt idx="6">
                  <c:v>0.6949</c:v>
                </c:pt>
                <c:pt idx="7">
                  <c:v>0.9288</c:v>
                </c:pt>
                <c:pt idx="8">
                  <c:v>0.758</c:v>
                </c:pt>
                <c:pt idx="9">
                  <c:v>0.7959</c:v>
                </c:pt>
                <c:pt idx="10">
                  <c:v>0.6231</c:v>
                </c:pt>
                <c:pt idx="11">
                  <c:v>0.2506</c:v>
                </c:pt>
                <c:pt idx="12">
                  <c:v>0.5869</c:v>
                </c:pt>
                <c:pt idx="13">
                  <c:v>0.821</c:v>
                </c:pt>
                <c:pt idx="14">
                  <c:v>0.807</c:v>
                </c:pt>
                <c:pt idx="15">
                  <c:v>0.3009</c:v>
                </c:pt>
                <c:pt idx="16">
                  <c:v>0.8856</c:v>
                </c:pt>
                <c:pt idx="17">
                  <c:v>0.4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62481"/>
        <c:axId val="88498611"/>
      </c:lineChart>
      <c:catAx>
        <c:axId val="436624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8611"/>
        <c:crossesAt val="0"/>
        <c:auto val="1"/>
        <c:lblAlgn val="ctr"/>
        <c:lblOffset val="100"/>
        <c:noMultiLvlLbl val="0"/>
      </c:catAx>
      <c:valAx>
        <c:axId val="88498611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51520176893311"/>
              <c:y val="0.3830092445011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6248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2" activeCellId="0" sqref="A32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14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687</v>
      </c>
      <c r="C2" s="1" t="n">
        <v>0.709</v>
      </c>
    </row>
    <row r="3" customFormat="false" ht="12.75" hidden="false" customHeight="false" outlineLevel="0" collapsed="false">
      <c r="A3" s="0" t="s">
        <v>3</v>
      </c>
      <c r="B3" s="1" t="n">
        <v>0.892</v>
      </c>
      <c r="C3" s="1" t="n">
        <v>0.931</v>
      </c>
    </row>
    <row r="4" customFormat="false" ht="12.75" hidden="false" customHeight="false" outlineLevel="0" collapsed="false">
      <c r="A4" s="0" t="s">
        <v>4</v>
      </c>
      <c r="B4" s="1" t="n">
        <v>0.892</v>
      </c>
      <c r="C4" s="1" t="n">
        <v>0.888</v>
      </c>
    </row>
    <row r="5" customFormat="false" ht="12.75" hidden="false" customHeight="false" outlineLevel="0" collapsed="false">
      <c r="A5" s="0" t="s">
        <v>5</v>
      </c>
      <c r="B5" s="1" t="n">
        <v>0.94</v>
      </c>
      <c r="C5" s="1" t="n">
        <v>0.925</v>
      </c>
    </row>
    <row r="6" customFormat="false" ht="12.75" hidden="false" customHeight="false" outlineLevel="0" collapsed="false">
      <c r="A6" s="0" t="s">
        <v>6</v>
      </c>
      <c r="B6" s="1" t="n">
        <v>0.916</v>
      </c>
      <c r="C6" s="1" t="n">
        <v>0.884</v>
      </c>
    </row>
    <row r="7" customFormat="false" ht="12.75" hidden="false" customHeight="false" outlineLevel="0" collapsed="false">
      <c r="A7" s="0" t="s">
        <v>7</v>
      </c>
      <c r="B7" s="1" t="n">
        <v>0.928</v>
      </c>
      <c r="C7" s="1" t="n">
        <v>0.927</v>
      </c>
    </row>
    <row r="8" customFormat="false" ht="12.75" hidden="false" customHeight="false" outlineLevel="0" collapsed="false">
      <c r="A8" s="0" t="s">
        <v>8</v>
      </c>
      <c r="B8" s="1" t="n">
        <v>0.566</v>
      </c>
      <c r="C8" s="1" t="n">
        <v>0.575</v>
      </c>
    </row>
    <row r="9" customFormat="false" ht="12.75" hidden="false" customHeight="false" outlineLevel="0" collapsed="false">
      <c r="A9" s="0" t="s">
        <v>9</v>
      </c>
      <c r="B9" s="1" t="n">
        <v>0.952</v>
      </c>
      <c r="C9" s="1" t="n">
        <v>0.908</v>
      </c>
    </row>
    <row r="10" customFormat="false" ht="12.75" hidden="false" customHeight="false" outlineLevel="0" collapsed="false">
      <c r="A10" s="0" t="s">
        <v>10</v>
      </c>
      <c r="B10" s="1" t="n">
        <v>0.843</v>
      </c>
      <c r="C10" s="1" t="n">
        <v>0.782</v>
      </c>
    </row>
    <row r="11" customFormat="false" ht="12.75" hidden="false" customHeight="false" outlineLevel="0" collapsed="false">
      <c r="A11" s="0" t="s">
        <v>11</v>
      </c>
      <c r="B11" s="1" t="n">
        <v>0.325</v>
      </c>
      <c r="C11" s="1" t="n">
        <v>0.355</v>
      </c>
    </row>
    <row r="12" customFormat="false" ht="12.75" hidden="false" customHeight="false" outlineLevel="0" collapsed="false">
      <c r="A12" s="0" t="s">
        <v>12</v>
      </c>
      <c r="B12" s="1" t="n">
        <v>0.904</v>
      </c>
      <c r="C12" s="1" t="n">
        <v>0.831</v>
      </c>
    </row>
    <row r="13" customFormat="false" ht="12.75" hidden="false" customHeight="false" outlineLevel="0" collapsed="false">
      <c r="A13" s="0" t="s">
        <v>13</v>
      </c>
      <c r="B13" s="1" t="n">
        <v>0.928</v>
      </c>
      <c r="C13" s="1" t="n">
        <v>0.856</v>
      </c>
    </row>
    <row r="14" customFormat="false" ht="12.75" hidden="false" customHeight="false" outlineLevel="0" collapsed="false">
      <c r="A14" s="0" t="s">
        <v>14</v>
      </c>
      <c r="B14" s="1" t="n">
        <v>0.723</v>
      </c>
      <c r="C14" s="1" t="n">
        <v>0.794</v>
      </c>
    </row>
    <row r="15" customFormat="false" ht="12.75" hidden="false" customHeight="false" outlineLevel="0" collapsed="false">
      <c r="A15" s="0" t="s">
        <v>15</v>
      </c>
      <c r="B15" s="1" t="n">
        <v>0.843</v>
      </c>
      <c r="C15" s="1" t="n">
        <v>0.836</v>
      </c>
    </row>
    <row r="16" customFormat="false" ht="12.75" hidden="false" customHeight="false" outlineLevel="0" collapsed="false">
      <c r="A16" s="0" t="s">
        <v>16</v>
      </c>
      <c r="B16" s="1" t="n">
        <v>0.964</v>
      </c>
      <c r="C16" s="1" t="n">
        <v>0.95</v>
      </c>
    </row>
    <row r="17" customFormat="false" ht="12.75" hidden="false" customHeight="false" outlineLevel="0" collapsed="false">
      <c r="A17" s="0" t="s">
        <v>17</v>
      </c>
      <c r="B17" s="1" t="n">
        <v>0.94</v>
      </c>
      <c r="C17" s="1" t="n">
        <v>0.936</v>
      </c>
    </row>
    <row r="18" customFormat="false" ht="12.75" hidden="false" customHeight="false" outlineLevel="0" collapsed="false">
      <c r="A18" s="0" t="s">
        <v>18</v>
      </c>
      <c r="B18" s="1" t="n">
        <v>0.952</v>
      </c>
      <c r="C18" s="1" t="n">
        <v>0.928</v>
      </c>
    </row>
    <row r="19" customFormat="false" ht="12.75" hidden="false" customHeight="false" outlineLevel="0" collapsed="false">
      <c r="A19" s="0" t="s">
        <v>19</v>
      </c>
      <c r="B19" s="1" t="n">
        <v>0.747</v>
      </c>
      <c r="C19" s="1" t="n">
        <v>0.78</v>
      </c>
    </row>
    <row r="20" customFormat="false" ht="12.75" hidden="false" customHeight="false" outlineLevel="0" collapsed="false">
      <c r="A20" s="0" t="s">
        <v>20</v>
      </c>
      <c r="B20" s="1" t="n">
        <v>0.193</v>
      </c>
      <c r="C20" s="1" t="n">
        <v>0.37</v>
      </c>
    </row>
    <row r="21" customFormat="false" ht="12.75" hidden="false" customHeight="false" outlineLevel="0" collapsed="false">
      <c r="A21" s="0" t="s">
        <v>21</v>
      </c>
      <c r="B21" s="1" t="n">
        <v>0.867</v>
      </c>
      <c r="C21" s="1" t="n">
        <v>0.838</v>
      </c>
    </row>
    <row r="22" customFormat="false" ht="12.75" hidden="false" customHeight="false" outlineLevel="0" collapsed="false">
      <c r="A22" s="0" t="s">
        <v>22</v>
      </c>
      <c r="B22" s="1" t="n">
        <v>0.855</v>
      </c>
      <c r="C22" s="1" t="n">
        <v>0.889</v>
      </c>
    </row>
    <row r="23" customFormat="false" ht="12.75" hidden="false" customHeight="false" outlineLevel="0" collapsed="false">
      <c r="A23" s="0" t="s">
        <v>23</v>
      </c>
      <c r="B23" s="1" t="n">
        <v>0.759</v>
      </c>
      <c r="C23" s="1" t="n">
        <v>0.746</v>
      </c>
    </row>
    <row r="24" customFormat="false" ht="12.75" hidden="false" customHeight="false" outlineLevel="0" collapsed="false">
      <c r="A24" s="0" t="s">
        <v>24</v>
      </c>
      <c r="B24" s="1" t="n">
        <v>0.639</v>
      </c>
      <c r="C24" s="1" t="n">
        <v>0.594</v>
      </c>
    </row>
    <row r="25" customFormat="false" ht="12.75" hidden="false" customHeight="false" outlineLevel="0" collapsed="false">
      <c r="A25" s="0" t="s">
        <v>25</v>
      </c>
      <c r="B25" s="1" t="n">
        <v>0.916</v>
      </c>
      <c r="C25" s="1" t="n">
        <v>0.876</v>
      </c>
    </row>
    <row r="26" customFormat="false" ht="12.75" hidden="false" customHeight="false" outlineLevel="0" collapsed="false">
      <c r="A26" s="0" t="s">
        <v>26</v>
      </c>
      <c r="B26" s="1" t="n">
        <v>0.699</v>
      </c>
      <c r="C26" s="1" t="n">
        <v>0.703</v>
      </c>
    </row>
    <row r="27" customFormat="false" ht="12.75" hidden="false" customHeight="false" outlineLevel="0" collapsed="false">
      <c r="A27" s="0" t="s">
        <v>27</v>
      </c>
      <c r="B27" s="1" t="n">
        <v>0.916</v>
      </c>
      <c r="C27" s="1" t="n">
        <v>0.893</v>
      </c>
    </row>
    <row r="28" customFormat="false" ht="12.75" hidden="false" customHeight="false" outlineLevel="0" collapsed="false">
      <c r="A28" s="0" t="s">
        <v>28</v>
      </c>
      <c r="B28" s="1" t="n">
        <v>0.892</v>
      </c>
      <c r="C28" s="1" t="n">
        <v>0.896</v>
      </c>
    </row>
    <row r="29" customFormat="false" ht="12.75" hidden="false" customHeight="false" outlineLevel="0" collapsed="false">
      <c r="A29" s="0" t="s">
        <v>29</v>
      </c>
      <c r="B29" s="1" t="n">
        <v>0.614</v>
      </c>
      <c r="C29" s="1" t="n">
        <v>0.672</v>
      </c>
    </row>
    <row r="30" customFormat="false" ht="12.75" hidden="false" customHeight="false" outlineLevel="0" collapsed="false">
      <c r="A30" s="0" t="s">
        <v>30</v>
      </c>
      <c r="B30" s="1" t="n">
        <v>0.867</v>
      </c>
      <c r="C30" s="1" t="n">
        <v>0.86</v>
      </c>
    </row>
    <row r="31" customFormat="false" ht="12.75" hidden="false" customHeight="false" outlineLevel="0" collapsed="false">
      <c r="A31" s="0" t="s">
        <v>31</v>
      </c>
      <c r="B31" s="1" t="n">
        <v>0.892</v>
      </c>
      <c r="C31" s="1" t="n">
        <v>0.891</v>
      </c>
    </row>
    <row r="32" customFormat="false" ht="12.75" hidden="false" customHeight="false" outlineLevel="0" collapsed="false">
      <c r="B32" s="1" t="s">
        <v>0</v>
      </c>
      <c r="C32" s="1" t="s">
        <v>1</v>
      </c>
    </row>
    <row r="33" customFormat="false" ht="12.75" hidden="false" customHeight="false" outlineLevel="0" collapsed="false">
      <c r="A33" s="0" t="s">
        <v>32</v>
      </c>
      <c r="B33" s="1" t="n">
        <v>0.6386</v>
      </c>
      <c r="C33" s="1" t="n">
        <v>0.7375</v>
      </c>
    </row>
    <row r="34" customFormat="false" ht="12.75" hidden="false" customHeight="false" outlineLevel="0" collapsed="false">
      <c r="A34" s="0" t="s">
        <v>33</v>
      </c>
      <c r="B34" s="1" t="n">
        <v>0.2771</v>
      </c>
      <c r="C34" s="1" t="n">
        <v>0.3857</v>
      </c>
    </row>
    <row r="35" customFormat="false" ht="12.75" hidden="false" customHeight="false" outlineLevel="0" collapsed="false">
      <c r="A35" s="0" t="s">
        <v>34</v>
      </c>
      <c r="B35" s="1" t="n">
        <v>0.9217</v>
      </c>
      <c r="C35" s="1" t="n">
        <v>0.9152</v>
      </c>
    </row>
    <row r="36" customFormat="false" ht="12.75" hidden="false" customHeight="false" outlineLevel="0" collapsed="false">
      <c r="A36" s="0" t="s">
        <v>35</v>
      </c>
      <c r="B36" s="1" t="n">
        <v>0.7892</v>
      </c>
      <c r="C36" s="1" t="n">
        <v>0.8872</v>
      </c>
    </row>
    <row r="37" customFormat="false" ht="12.75" hidden="false" customHeight="false" outlineLevel="0" collapsed="false">
      <c r="A37" s="0" t="s">
        <v>36</v>
      </c>
      <c r="B37" s="1" t="n">
        <v>0.753</v>
      </c>
      <c r="C37" s="1" t="n">
        <v>0.783</v>
      </c>
    </row>
    <row r="38" customFormat="false" ht="12.75" hidden="false" customHeight="false" outlineLevel="0" collapsed="false">
      <c r="A38" s="0" t="s">
        <v>37</v>
      </c>
      <c r="B38" s="1" t="n">
        <v>0.7912</v>
      </c>
      <c r="C38" s="1" t="n">
        <v>0.8028</v>
      </c>
    </row>
    <row r="39" customFormat="false" ht="12.75" hidden="false" customHeight="false" outlineLevel="0" collapsed="false">
      <c r="A39" s="0" t="s">
        <v>38</v>
      </c>
      <c r="B39" s="1" t="n">
        <v>0.7048</v>
      </c>
      <c r="C39" s="1" t="n">
        <v>0.6949</v>
      </c>
    </row>
    <row r="40" customFormat="false" ht="12.75" hidden="false" customHeight="false" outlineLevel="0" collapsed="false">
      <c r="A40" s="0" t="s">
        <v>39</v>
      </c>
      <c r="B40" s="1" t="n">
        <v>0.8313</v>
      </c>
      <c r="C40" s="1" t="n">
        <v>0.9288</v>
      </c>
    </row>
    <row r="41" customFormat="false" ht="12.75" hidden="false" customHeight="false" outlineLevel="0" collapsed="false">
      <c r="A41" s="0" t="s">
        <v>40</v>
      </c>
      <c r="B41" s="1" t="n">
        <v>0.7711</v>
      </c>
      <c r="C41" s="1" t="n">
        <v>0.758</v>
      </c>
    </row>
    <row r="42" customFormat="false" ht="12.75" hidden="false" customHeight="false" outlineLevel="0" collapsed="false">
      <c r="A42" s="0" t="s">
        <v>41</v>
      </c>
      <c r="B42" s="1" t="n">
        <v>0.7189</v>
      </c>
      <c r="C42" s="1" t="n">
        <v>0.7959</v>
      </c>
    </row>
    <row r="43" customFormat="false" ht="12.75" hidden="false" customHeight="false" outlineLevel="0" collapsed="false">
      <c r="A43" s="0" t="s">
        <v>42</v>
      </c>
      <c r="B43" s="1" t="n">
        <v>0.5964</v>
      </c>
      <c r="C43" s="1" t="n">
        <v>0.6231</v>
      </c>
    </row>
    <row r="44" customFormat="false" ht="12.75" hidden="false" customHeight="false" outlineLevel="0" collapsed="false">
      <c r="A44" s="0" t="s">
        <v>43</v>
      </c>
      <c r="B44" s="1" t="n">
        <v>0.1566</v>
      </c>
      <c r="C44" s="1" t="n">
        <v>0.2506</v>
      </c>
    </row>
    <row r="45" customFormat="false" ht="12.75" hidden="false" customHeight="false" outlineLevel="0" collapsed="false">
      <c r="A45" s="0" t="s">
        <v>44</v>
      </c>
      <c r="B45" s="1" t="n">
        <v>0.5241</v>
      </c>
      <c r="C45" s="1" t="n">
        <v>0.5869</v>
      </c>
    </row>
    <row r="46" customFormat="false" ht="12.75" hidden="false" customHeight="false" outlineLevel="0" collapsed="false">
      <c r="A46" s="0" t="s">
        <v>45</v>
      </c>
      <c r="B46" s="1" t="n">
        <v>0.747</v>
      </c>
      <c r="C46" s="1" t="n">
        <v>0.821</v>
      </c>
    </row>
    <row r="47" customFormat="false" ht="12.75" hidden="false" customHeight="false" outlineLevel="0" collapsed="false">
      <c r="A47" s="0" t="s">
        <v>46</v>
      </c>
      <c r="B47" s="1" t="n">
        <v>0.7952</v>
      </c>
      <c r="C47" s="1" t="n">
        <v>0.807</v>
      </c>
    </row>
    <row r="48" customFormat="false" ht="12.75" hidden="false" customHeight="false" outlineLevel="0" collapsed="false">
      <c r="A48" s="0" t="s">
        <v>47</v>
      </c>
      <c r="B48" s="1" t="n">
        <v>0.3675</v>
      </c>
      <c r="C48" s="1" t="n">
        <v>0.3009</v>
      </c>
    </row>
    <row r="49" customFormat="false" ht="12.75" hidden="false" customHeight="false" outlineLevel="0" collapsed="false">
      <c r="A49" s="0" t="s">
        <v>48</v>
      </c>
      <c r="B49" s="1" t="n">
        <v>0.753</v>
      </c>
      <c r="C49" s="1" t="n">
        <v>0.8856</v>
      </c>
    </row>
    <row r="50" customFormat="false" ht="12.75" hidden="false" customHeight="false" outlineLevel="0" collapsed="false">
      <c r="A50" s="0" t="s">
        <v>49</v>
      </c>
      <c r="B50" s="1" t="n">
        <v>0.3976</v>
      </c>
      <c r="C50" s="1" t="n">
        <v>0.4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37:21Z</dcterms:created>
  <dc:creator/>
  <dc:description/>
  <dc:language>en-US</dc:language>
  <cp:lastModifiedBy>ttripolone</cp:lastModifiedBy>
  <cp:revision>0</cp:revision>
  <dc:subject/>
  <dc:title/>
</cp:coreProperties>
</file>