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Manchester-Shortsville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nchester-Shortsville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171288917225"/>
          <c:w val="0.992322338922671"/>
          <c:h val="0.87913080437785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69</c:v>
                </c:pt>
                <c:pt idx="1">
                  <c:v>0.521</c:v>
                </c:pt>
                <c:pt idx="2">
                  <c:v>0.507</c:v>
                </c:pt>
                <c:pt idx="3">
                  <c:v>0.93</c:v>
                </c:pt>
                <c:pt idx="4">
                  <c:v>0.972</c:v>
                </c:pt>
                <c:pt idx="5">
                  <c:v>0.62</c:v>
                </c:pt>
                <c:pt idx="6">
                  <c:v>0.718</c:v>
                </c:pt>
                <c:pt idx="7">
                  <c:v>0.887</c:v>
                </c:pt>
                <c:pt idx="8">
                  <c:v>0.746</c:v>
                </c:pt>
                <c:pt idx="9">
                  <c:v>0.873</c:v>
                </c:pt>
                <c:pt idx="10">
                  <c:v>0.845</c:v>
                </c:pt>
                <c:pt idx="11">
                  <c:v>0.887</c:v>
                </c:pt>
                <c:pt idx="12">
                  <c:v>0.93</c:v>
                </c:pt>
                <c:pt idx="13">
                  <c:v>0.887</c:v>
                </c:pt>
                <c:pt idx="14">
                  <c:v>0.803</c:v>
                </c:pt>
                <c:pt idx="15">
                  <c:v>0.62</c:v>
                </c:pt>
                <c:pt idx="16">
                  <c:v>0.451</c:v>
                </c:pt>
                <c:pt idx="17">
                  <c:v>0.817</c:v>
                </c:pt>
                <c:pt idx="18">
                  <c:v>0.465</c:v>
                </c:pt>
                <c:pt idx="19">
                  <c:v>0.676</c:v>
                </c:pt>
                <c:pt idx="20">
                  <c:v>0.507</c:v>
                </c:pt>
                <c:pt idx="21">
                  <c:v>0.944</c:v>
                </c:pt>
                <c:pt idx="22">
                  <c:v>0.38</c:v>
                </c:pt>
                <c:pt idx="23">
                  <c:v>0.704</c:v>
                </c:pt>
                <c:pt idx="24">
                  <c:v>0.662</c:v>
                </c:pt>
                <c:pt idx="25">
                  <c:v>0.873</c:v>
                </c:pt>
                <c:pt idx="26">
                  <c:v>0.845</c:v>
                </c:pt>
                <c:pt idx="27">
                  <c:v>0.408</c:v>
                </c:pt>
                <c:pt idx="28">
                  <c:v>0.507</c:v>
                </c:pt>
                <c:pt idx="29">
                  <c:v>0.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7541"/>
        <c:axId val="13768959"/>
      </c:lineChart>
      <c:catAx>
        <c:axId val="60187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8959"/>
        <c:crossesAt val="0"/>
        <c:auto val="1"/>
        <c:lblAlgn val="ctr"/>
        <c:lblOffset val="100"/>
        <c:noMultiLvlLbl val="0"/>
      </c:catAx>
      <c:valAx>
        <c:axId val="137689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27608869234077"/>
              <c:y val="0.1975347997024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754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nchester-Shortsville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6103</c:v>
                </c:pt>
                <c:pt idx="1">
                  <c:v>0.8732</c:v>
                </c:pt>
                <c:pt idx="2">
                  <c:v>0.9577</c:v>
                </c:pt>
                <c:pt idx="3">
                  <c:v>0.8169</c:v>
                </c:pt>
                <c:pt idx="4">
                  <c:v>0.7817</c:v>
                </c:pt>
                <c:pt idx="5">
                  <c:v>0.8028</c:v>
                </c:pt>
                <c:pt idx="6">
                  <c:v>0.6761</c:v>
                </c:pt>
                <c:pt idx="7">
                  <c:v>0.7606</c:v>
                </c:pt>
                <c:pt idx="8">
                  <c:v>0.7254</c:v>
                </c:pt>
                <c:pt idx="9">
                  <c:v>0.6268</c:v>
                </c:pt>
                <c:pt idx="10">
                  <c:v>0.7324</c:v>
                </c:pt>
                <c:pt idx="11">
                  <c:v>0.9014</c:v>
                </c:pt>
                <c:pt idx="12">
                  <c:v>0.277</c:v>
                </c:pt>
                <c:pt idx="13">
                  <c:v>0.784</c:v>
                </c:pt>
                <c:pt idx="14">
                  <c:v>0.6761</c:v>
                </c:pt>
                <c:pt idx="15">
                  <c:v>0.5681</c:v>
                </c:pt>
                <c:pt idx="16">
                  <c:v>0.6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6841"/>
        <c:axId val="90465779"/>
      </c:lineChart>
      <c:catAx>
        <c:axId val="30846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5779"/>
        <c:crossesAt val="0"/>
        <c:auto val="1"/>
        <c:lblAlgn val="ctr"/>
        <c:lblOffset val="100"/>
        <c:noMultiLvlLbl val="0"/>
      </c:catAx>
      <c:valAx>
        <c:axId val="904657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52177384681531"/>
              <c:y val="0.203113377961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684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3" activeCellId="0" sqref="A33:C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1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9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521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507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93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72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2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718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887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746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873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845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887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93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87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803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62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451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817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465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76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507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44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38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704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662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873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45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408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507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859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6103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8732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577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8169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817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8028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6761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7606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7254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6268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324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014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77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84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6761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5681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6127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5:56:33Z</cp:lastPrinted>
  <cp:revision>0</cp:revision>
  <dc:subject/>
  <dc:title/>
</cp:coreProperties>
</file>