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orham-Middlesex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cus Whitman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6</c:v>
                </c:pt>
                <c:pt idx="1">
                  <c:v>0.664</c:v>
                </c:pt>
                <c:pt idx="2">
                  <c:v>0.608</c:v>
                </c:pt>
                <c:pt idx="3">
                  <c:v>0.96</c:v>
                </c:pt>
                <c:pt idx="4">
                  <c:v>0.984</c:v>
                </c:pt>
                <c:pt idx="5">
                  <c:v>0.672</c:v>
                </c:pt>
                <c:pt idx="6">
                  <c:v>0.912</c:v>
                </c:pt>
                <c:pt idx="7">
                  <c:v>0.952</c:v>
                </c:pt>
                <c:pt idx="8">
                  <c:v>0.896</c:v>
                </c:pt>
                <c:pt idx="9">
                  <c:v>0.792</c:v>
                </c:pt>
                <c:pt idx="10">
                  <c:v>0.928</c:v>
                </c:pt>
                <c:pt idx="11">
                  <c:v>0.968</c:v>
                </c:pt>
                <c:pt idx="12">
                  <c:v>0.976</c:v>
                </c:pt>
                <c:pt idx="13">
                  <c:v>0.936</c:v>
                </c:pt>
                <c:pt idx="14">
                  <c:v>0.864</c:v>
                </c:pt>
                <c:pt idx="15">
                  <c:v>0.848</c:v>
                </c:pt>
                <c:pt idx="16">
                  <c:v>0.408</c:v>
                </c:pt>
                <c:pt idx="17">
                  <c:v>0.792</c:v>
                </c:pt>
                <c:pt idx="18">
                  <c:v>0.632</c:v>
                </c:pt>
                <c:pt idx="19">
                  <c:v>0.744</c:v>
                </c:pt>
                <c:pt idx="20">
                  <c:v>0.496</c:v>
                </c:pt>
                <c:pt idx="21">
                  <c:v>0.976</c:v>
                </c:pt>
                <c:pt idx="22">
                  <c:v>0.608</c:v>
                </c:pt>
                <c:pt idx="23">
                  <c:v>0.768</c:v>
                </c:pt>
                <c:pt idx="24">
                  <c:v>0.744</c:v>
                </c:pt>
                <c:pt idx="25">
                  <c:v>0.912</c:v>
                </c:pt>
                <c:pt idx="26">
                  <c:v>0.864</c:v>
                </c:pt>
                <c:pt idx="27">
                  <c:v>0.36</c:v>
                </c:pt>
                <c:pt idx="28">
                  <c:v>0.76</c:v>
                </c:pt>
                <c:pt idx="29">
                  <c:v>0.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8696"/>
        <c:axId val="89196866"/>
      </c:lineChart>
      <c:catAx>
        <c:axId val="16168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866"/>
        <c:crossesAt val="0"/>
        <c:auto val="1"/>
        <c:lblAlgn val="ctr"/>
        <c:lblOffset val="100"/>
        <c:noMultiLvlLbl val="0"/>
      </c:catAx>
      <c:valAx>
        <c:axId val="891968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3941404090658"/>
              <c:y val="0.193443842312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6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cus Whitman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16</c:v>
                </c:pt>
                <c:pt idx="1">
                  <c:v>0.964</c:v>
                </c:pt>
                <c:pt idx="2">
                  <c:v>0.976</c:v>
                </c:pt>
                <c:pt idx="3">
                  <c:v>0.884</c:v>
                </c:pt>
                <c:pt idx="4">
                  <c:v>0.808</c:v>
                </c:pt>
                <c:pt idx="5">
                  <c:v>0.86</c:v>
                </c:pt>
                <c:pt idx="6">
                  <c:v>0.712</c:v>
                </c:pt>
                <c:pt idx="7">
                  <c:v>0.724</c:v>
                </c:pt>
                <c:pt idx="8">
                  <c:v>0.772</c:v>
                </c:pt>
                <c:pt idx="9">
                  <c:v>0.764</c:v>
                </c:pt>
                <c:pt idx="10">
                  <c:v>0.736</c:v>
                </c:pt>
                <c:pt idx="11">
                  <c:v>0.924</c:v>
                </c:pt>
                <c:pt idx="12">
                  <c:v>0.2373</c:v>
                </c:pt>
                <c:pt idx="13">
                  <c:v>0.816</c:v>
                </c:pt>
                <c:pt idx="14">
                  <c:v>0.748</c:v>
                </c:pt>
                <c:pt idx="15">
                  <c:v>0.6587</c:v>
                </c:pt>
                <c:pt idx="16">
                  <c:v>0.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7079"/>
        <c:axId val="99367890"/>
      </c:lineChart>
      <c:catAx>
        <c:axId val="83637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7890"/>
        <c:crossesAt val="0"/>
        <c:auto val="1"/>
        <c:lblAlgn val="ctr"/>
        <c:lblOffset val="100"/>
        <c:noMultiLvlLbl val="0"/>
      </c:catAx>
      <c:valAx>
        <c:axId val="99367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53596216448621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70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6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64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608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6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84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72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912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52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896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92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8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68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76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936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64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848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08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92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32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744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96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76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608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68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44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912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64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36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76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7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16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64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76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84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808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6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12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24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72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764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36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24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373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816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748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587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508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5:20:17Z</cp:lastPrinted>
  <cp:revision>0</cp:revision>
  <dc:subject/>
  <dc:title/>
</cp:coreProperties>
</file>