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Honeoye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43</c:v>
                </c:pt>
                <c:pt idx="1">
                  <c:v>0.723</c:v>
                </c:pt>
                <c:pt idx="2">
                  <c:v>0.574</c:v>
                </c:pt>
                <c:pt idx="3">
                  <c:v>0.941</c:v>
                </c:pt>
                <c:pt idx="4">
                  <c:v>0.97</c:v>
                </c:pt>
                <c:pt idx="5">
                  <c:v>0.663</c:v>
                </c:pt>
                <c:pt idx="6">
                  <c:v>0.832</c:v>
                </c:pt>
                <c:pt idx="7">
                  <c:v>0.97</c:v>
                </c:pt>
                <c:pt idx="8">
                  <c:v>0.772</c:v>
                </c:pt>
                <c:pt idx="9">
                  <c:v>0.772</c:v>
                </c:pt>
                <c:pt idx="10">
                  <c:v>0.921</c:v>
                </c:pt>
                <c:pt idx="11">
                  <c:v>0.95</c:v>
                </c:pt>
                <c:pt idx="12">
                  <c:v>0.97</c:v>
                </c:pt>
                <c:pt idx="13">
                  <c:v>0.96</c:v>
                </c:pt>
                <c:pt idx="14">
                  <c:v>0.842</c:v>
                </c:pt>
                <c:pt idx="15">
                  <c:v>0.762</c:v>
                </c:pt>
                <c:pt idx="16">
                  <c:v>0.475</c:v>
                </c:pt>
                <c:pt idx="17">
                  <c:v>0.802</c:v>
                </c:pt>
                <c:pt idx="18">
                  <c:v>0.723</c:v>
                </c:pt>
                <c:pt idx="19">
                  <c:v>0.673</c:v>
                </c:pt>
                <c:pt idx="20">
                  <c:v>0.624</c:v>
                </c:pt>
                <c:pt idx="21">
                  <c:v>0.901</c:v>
                </c:pt>
                <c:pt idx="22">
                  <c:v>0.663</c:v>
                </c:pt>
                <c:pt idx="23">
                  <c:v>0.772</c:v>
                </c:pt>
                <c:pt idx="24">
                  <c:v>0.703</c:v>
                </c:pt>
                <c:pt idx="25">
                  <c:v>0.822</c:v>
                </c:pt>
                <c:pt idx="26">
                  <c:v>0.871</c:v>
                </c:pt>
                <c:pt idx="27">
                  <c:v>0.683</c:v>
                </c:pt>
                <c:pt idx="28">
                  <c:v>0.584</c:v>
                </c:pt>
                <c:pt idx="29">
                  <c:v>0.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5348"/>
        <c:axId val="83366603"/>
      </c:lineChart>
      <c:catAx>
        <c:axId val="66635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603"/>
        <c:crossesAt val="0"/>
        <c:auto val="1"/>
        <c:lblAlgn val="ctr"/>
        <c:lblOffset val="100"/>
        <c:noMultiLvlLbl val="0"/>
      </c:catAx>
      <c:valAx>
        <c:axId val="83366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8469381487624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3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Honeoye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4851</c:v>
                </c:pt>
                <c:pt idx="1">
                  <c:v>0.901</c:v>
                </c:pt>
                <c:pt idx="2">
                  <c:v>0.8861</c:v>
                </c:pt>
                <c:pt idx="3">
                  <c:v>0.8713</c:v>
                </c:pt>
                <c:pt idx="4">
                  <c:v>0.8366</c:v>
                </c:pt>
                <c:pt idx="5">
                  <c:v>0.8119</c:v>
                </c:pt>
                <c:pt idx="6">
                  <c:v>0.7772</c:v>
                </c:pt>
                <c:pt idx="7">
                  <c:v>0.7822</c:v>
                </c:pt>
                <c:pt idx="8">
                  <c:v>0.7327</c:v>
                </c:pt>
                <c:pt idx="9">
                  <c:v>0.7574</c:v>
                </c:pt>
                <c:pt idx="10">
                  <c:v>0.7723</c:v>
                </c:pt>
                <c:pt idx="11">
                  <c:v>0.9455</c:v>
                </c:pt>
                <c:pt idx="12">
                  <c:v>0.2805</c:v>
                </c:pt>
                <c:pt idx="13">
                  <c:v>0.7426</c:v>
                </c:pt>
                <c:pt idx="14">
                  <c:v>0.6931</c:v>
                </c:pt>
                <c:pt idx="15">
                  <c:v>0.6535</c:v>
                </c:pt>
                <c:pt idx="16">
                  <c:v>0.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05330"/>
        <c:axId val="67819147"/>
      </c:lineChart>
      <c:catAx>
        <c:axId val="30405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9147"/>
        <c:crossesAt val="0"/>
        <c:auto val="1"/>
        <c:lblAlgn val="ctr"/>
        <c:lblOffset val="100"/>
        <c:noMultiLvlLbl val="0"/>
      </c:catAx>
      <c:valAx>
        <c:axId val="678191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53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43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723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74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41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7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63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832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7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72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72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1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5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7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96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42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62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7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02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723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73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624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01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663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72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03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22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71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683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584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61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4851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01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8861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713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8366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119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772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822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327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7574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723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455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805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426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931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535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8366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5:30:51Z</cp:lastPrinted>
  <cp:revision>0</cp:revision>
  <dc:subject/>
  <dc:title/>
</cp:coreProperties>
</file>