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4 MC" sheetId="1" state="visible" r:id="rId2"/>
    <sheet name="2003 Math 4 pt2" sheetId="2" state="visible" r:id="rId3"/>
    <sheet name="2003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Lyons </t>
  </si>
  <si>
    <t xml:space="preserve">WFL BOCES</t>
  </si>
  <si>
    <t xml:space="preserve"> 1B - Q 8</t>
  </si>
  <si>
    <t xml:space="preserve"> 1B - Q 11</t>
  </si>
  <si>
    <t xml:space="preserve"> 1D - Q 26</t>
  </si>
  <si>
    <t xml:space="preserve"> 2A - Q 18</t>
  </si>
  <si>
    <t xml:space="preserve"> 2A - Q 10</t>
  </si>
  <si>
    <t xml:space="preserve"> 2C - Q 23</t>
  </si>
  <si>
    <t xml:space="preserve"> 2C - Q 9</t>
  </si>
  <si>
    <t xml:space="preserve"> 2D - Q 4</t>
  </si>
  <si>
    <t xml:space="preserve"> 2D - Q 12</t>
  </si>
  <si>
    <t xml:space="preserve"> 2E - Q 16</t>
  </si>
  <si>
    <t xml:space="preserve"> 2E - Q 7</t>
  </si>
  <si>
    <t xml:space="preserve"> 3A - Q 1</t>
  </si>
  <si>
    <t xml:space="preserve"> 3A - Q 2</t>
  </si>
  <si>
    <t xml:space="preserve"> 3A - Q 3</t>
  </si>
  <si>
    <t xml:space="preserve"> 3A - Q 13</t>
  </si>
  <si>
    <t xml:space="preserve"> 3B - Q 5</t>
  </si>
  <si>
    <t xml:space="preserve"> 3D - Q 29</t>
  </si>
  <si>
    <t xml:space="preserve"> 4E - Q 24</t>
  </si>
  <si>
    <t xml:space="preserve"> 5A - Q 6</t>
  </si>
  <si>
    <t xml:space="preserve"> 5B - Q 17</t>
  </si>
  <si>
    <t xml:space="preserve"> 5C - Q 28</t>
  </si>
  <si>
    <t xml:space="preserve"> 5F - Q 15</t>
  </si>
  <si>
    <t xml:space="preserve"> 6D - Q 14</t>
  </si>
  <si>
    <t xml:space="preserve"> 6D - Q 25</t>
  </si>
  <si>
    <t xml:space="preserve"> 6F - Q 30</t>
  </si>
  <si>
    <t xml:space="preserve"> 6H - Q 19</t>
  </si>
  <si>
    <t xml:space="preserve"> 7A - Q 27</t>
  </si>
  <si>
    <t xml:space="preserve"> 7B - Q 21</t>
  </si>
  <si>
    <t xml:space="preserve"> 7C - Q 22</t>
  </si>
  <si>
    <t xml:space="preserve"> 7G - Q 20</t>
  </si>
  <si>
    <t xml:space="preserve"> 1C - Q 39</t>
  </si>
  <si>
    <t xml:space="preserve"> 1D - Q 34</t>
  </si>
  <si>
    <t xml:space="preserve"> 2B - Q 32</t>
  </si>
  <si>
    <t xml:space="preserve"> 2B - Q 40</t>
  </si>
  <si>
    <t xml:space="preserve"> 2E - Q 42</t>
  </si>
  <si>
    <t xml:space="preserve"> 3A - Q 41</t>
  </si>
  <si>
    <t xml:space="preserve"> 3B - Q 31</t>
  </si>
  <si>
    <t xml:space="preserve"> 3B - Q 36</t>
  </si>
  <si>
    <t xml:space="preserve"> 3B - Q 44</t>
  </si>
  <si>
    <t xml:space="preserve"> 3B - Q 46</t>
  </si>
  <si>
    <t xml:space="preserve"> 4E - Q 38</t>
  </si>
  <si>
    <t xml:space="preserve"> 4E - Q 43</t>
  </si>
  <si>
    <t xml:space="preserve"> 5D - Q 48</t>
  </si>
  <si>
    <t xml:space="preserve"> 5E - Q 37</t>
  </si>
  <si>
    <t xml:space="preserve"> 6H - Q 45</t>
  </si>
  <si>
    <t xml:space="preserve"> 7A - Q 47</t>
  </si>
  <si>
    <t xml:space="preserve"> 7C - Q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Lyons Math 4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11160248142"/>
          <c:y val="0.12182552332377"/>
          <c:w val="0.985688839751858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B$2:$B$31</c:f>
              <c:numCache>
                <c:formatCode>General</c:formatCode>
                <c:ptCount val="30"/>
                <c:pt idx="0">
                  <c:v>0.5</c:v>
                </c:pt>
                <c:pt idx="1">
                  <c:v>0.717</c:v>
                </c:pt>
                <c:pt idx="2">
                  <c:v>0.402</c:v>
                </c:pt>
                <c:pt idx="3">
                  <c:v>0.87</c:v>
                </c:pt>
                <c:pt idx="4">
                  <c:v>0.957</c:v>
                </c:pt>
                <c:pt idx="5">
                  <c:v>0.63</c:v>
                </c:pt>
                <c:pt idx="6">
                  <c:v>0.717</c:v>
                </c:pt>
                <c:pt idx="7">
                  <c:v>0.924</c:v>
                </c:pt>
                <c:pt idx="8">
                  <c:v>0.641</c:v>
                </c:pt>
                <c:pt idx="9">
                  <c:v>0.761</c:v>
                </c:pt>
                <c:pt idx="10">
                  <c:v>0.848</c:v>
                </c:pt>
                <c:pt idx="11">
                  <c:v>0.946</c:v>
                </c:pt>
                <c:pt idx="12">
                  <c:v>0.815</c:v>
                </c:pt>
                <c:pt idx="13">
                  <c:v>0.826</c:v>
                </c:pt>
                <c:pt idx="14">
                  <c:v>0.761</c:v>
                </c:pt>
                <c:pt idx="15">
                  <c:v>0.739</c:v>
                </c:pt>
                <c:pt idx="16">
                  <c:v>0.348</c:v>
                </c:pt>
                <c:pt idx="17">
                  <c:v>0.772</c:v>
                </c:pt>
                <c:pt idx="18">
                  <c:v>0.467</c:v>
                </c:pt>
                <c:pt idx="19">
                  <c:v>0.674</c:v>
                </c:pt>
                <c:pt idx="20">
                  <c:v>0.435</c:v>
                </c:pt>
                <c:pt idx="21">
                  <c:v>0.88</c:v>
                </c:pt>
                <c:pt idx="22">
                  <c:v>0.478</c:v>
                </c:pt>
                <c:pt idx="23">
                  <c:v>0.565</c:v>
                </c:pt>
                <c:pt idx="24">
                  <c:v>0.609</c:v>
                </c:pt>
                <c:pt idx="25">
                  <c:v>0.761</c:v>
                </c:pt>
                <c:pt idx="26">
                  <c:v>0.848</c:v>
                </c:pt>
                <c:pt idx="27">
                  <c:v>0.272</c:v>
                </c:pt>
                <c:pt idx="28">
                  <c:v>0.478</c:v>
                </c:pt>
                <c:pt idx="29">
                  <c:v>0.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C$2:$C$31</c:f>
              <c:numCache>
                <c:formatCode>General</c:formatCode>
                <c:ptCount val="30"/>
                <c:pt idx="0">
                  <c:v>0.685</c:v>
                </c:pt>
                <c:pt idx="1">
                  <c:v>0.673</c:v>
                </c:pt>
                <c:pt idx="2">
                  <c:v>0.509</c:v>
                </c:pt>
                <c:pt idx="3">
                  <c:v>0.909</c:v>
                </c:pt>
                <c:pt idx="4">
                  <c:v>0.952</c:v>
                </c:pt>
                <c:pt idx="5">
                  <c:v>0.623</c:v>
                </c:pt>
                <c:pt idx="6">
                  <c:v>0.793</c:v>
                </c:pt>
                <c:pt idx="7">
                  <c:v>0.922</c:v>
                </c:pt>
                <c:pt idx="8">
                  <c:v>0.753</c:v>
                </c:pt>
                <c:pt idx="9">
                  <c:v>0.784</c:v>
                </c:pt>
                <c:pt idx="10">
                  <c:v>0.92</c:v>
                </c:pt>
                <c:pt idx="11">
                  <c:v>0.933</c:v>
                </c:pt>
                <c:pt idx="12">
                  <c:v>0.895</c:v>
                </c:pt>
                <c:pt idx="13">
                  <c:v>0.888</c:v>
                </c:pt>
                <c:pt idx="14">
                  <c:v>0.804</c:v>
                </c:pt>
                <c:pt idx="15">
                  <c:v>0.756</c:v>
                </c:pt>
                <c:pt idx="16">
                  <c:v>0.444</c:v>
                </c:pt>
                <c:pt idx="17">
                  <c:v>0.833</c:v>
                </c:pt>
                <c:pt idx="18">
                  <c:v>0.611</c:v>
                </c:pt>
                <c:pt idx="19">
                  <c:v>0.685</c:v>
                </c:pt>
                <c:pt idx="20">
                  <c:v>0.493</c:v>
                </c:pt>
                <c:pt idx="21">
                  <c:v>0.919</c:v>
                </c:pt>
                <c:pt idx="22">
                  <c:v>0.527</c:v>
                </c:pt>
                <c:pt idx="23">
                  <c:v>0.7</c:v>
                </c:pt>
                <c:pt idx="24">
                  <c:v>0.707</c:v>
                </c:pt>
                <c:pt idx="25">
                  <c:v>0.842</c:v>
                </c:pt>
                <c:pt idx="26">
                  <c:v>0.83</c:v>
                </c:pt>
                <c:pt idx="27">
                  <c:v>0.491</c:v>
                </c:pt>
                <c:pt idx="28">
                  <c:v>0.54</c:v>
                </c:pt>
                <c:pt idx="29">
                  <c:v>0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5337"/>
        <c:axId val="77282650"/>
      </c:lineChart>
      <c:catAx>
        <c:axId val="4985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2650"/>
        <c:crossesAt val="0"/>
        <c:auto val="1"/>
        <c:lblAlgn val="ctr"/>
        <c:lblOffset val="100"/>
        <c:noMultiLvlLbl val="0"/>
      </c:catAx>
      <c:valAx>
        <c:axId val="772826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667342300842"/>
              <c:y val="0.20874508553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33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Lyons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33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B$34:$B$50</c:f>
              <c:numCache>
                <c:formatCode>General</c:formatCode>
                <c:ptCount val="17"/>
                <c:pt idx="0">
                  <c:v>0.5</c:v>
                </c:pt>
                <c:pt idx="1">
                  <c:v>0.8533</c:v>
                </c:pt>
                <c:pt idx="2">
                  <c:v>0.913</c:v>
                </c:pt>
                <c:pt idx="3">
                  <c:v>0.7663</c:v>
                </c:pt>
                <c:pt idx="4">
                  <c:v>0.712</c:v>
                </c:pt>
                <c:pt idx="5">
                  <c:v>0.7717</c:v>
                </c:pt>
                <c:pt idx="6">
                  <c:v>0.6304</c:v>
                </c:pt>
                <c:pt idx="7">
                  <c:v>0.5924</c:v>
                </c:pt>
                <c:pt idx="8">
                  <c:v>0.625</c:v>
                </c:pt>
                <c:pt idx="9">
                  <c:v>0.6196</c:v>
                </c:pt>
                <c:pt idx="10">
                  <c:v>0.75</c:v>
                </c:pt>
                <c:pt idx="11">
                  <c:v>0.8967</c:v>
                </c:pt>
                <c:pt idx="12">
                  <c:v>0.163</c:v>
                </c:pt>
                <c:pt idx="13">
                  <c:v>0.7391</c:v>
                </c:pt>
                <c:pt idx="14">
                  <c:v>0.5163</c:v>
                </c:pt>
                <c:pt idx="15">
                  <c:v>0.5652</c:v>
                </c:pt>
                <c:pt idx="16">
                  <c:v>0.4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33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C$34:$C$50</c:f>
              <c:numCache>
                <c:formatCode>General</c:formatCode>
                <c:ptCount val="17"/>
                <c:pt idx="0">
                  <c:v>0.5961</c:v>
                </c:pt>
                <c:pt idx="1">
                  <c:v>0.8975</c:v>
                </c:pt>
                <c:pt idx="2">
                  <c:v>0.9163</c:v>
                </c:pt>
                <c:pt idx="3">
                  <c:v>0.816</c:v>
                </c:pt>
                <c:pt idx="4">
                  <c:v>0.7517</c:v>
                </c:pt>
                <c:pt idx="5">
                  <c:v>0.7856</c:v>
                </c:pt>
                <c:pt idx="6">
                  <c:v>0.7054</c:v>
                </c:pt>
                <c:pt idx="7">
                  <c:v>0.7096</c:v>
                </c:pt>
                <c:pt idx="8">
                  <c:v>0.6906</c:v>
                </c:pt>
                <c:pt idx="9">
                  <c:v>0.6686</c:v>
                </c:pt>
                <c:pt idx="10">
                  <c:v>0.7453</c:v>
                </c:pt>
                <c:pt idx="11">
                  <c:v>0.9043</c:v>
                </c:pt>
                <c:pt idx="12">
                  <c:v>0.2661</c:v>
                </c:pt>
                <c:pt idx="13">
                  <c:v>0.7807</c:v>
                </c:pt>
                <c:pt idx="14">
                  <c:v>0.6183</c:v>
                </c:pt>
                <c:pt idx="15">
                  <c:v>0.6069</c:v>
                </c:pt>
                <c:pt idx="16">
                  <c:v>0.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28192"/>
        <c:axId val="94591601"/>
      </c:lineChart>
      <c:catAx>
        <c:axId val="331281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1601"/>
        <c:crossesAt val="0"/>
        <c:auto val="1"/>
        <c:lblAlgn val="ctr"/>
        <c:lblOffset val="100"/>
        <c:noMultiLvlLbl val="0"/>
      </c:catAx>
      <c:valAx>
        <c:axId val="945916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8622320496284"/>
              <c:y val="0.2060354903835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819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5</v>
      </c>
      <c r="C2" s="1" t="n">
        <v>0.685</v>
      </c>
    </row>
    <row r="3" customFormat="false" ht="11.25" hidden="false" customHeight="false" outlineLevel="0" collapsed="false">
      <c r="A3" s="1" t="s">
        <v>3</v>
      </c>
      <c r="B3" s="1" t="n">
        <v>0.717</v>
      </c>
      <c r="C3" s="1" t="n">
        <v>0.673</v>
      </c>
    </row>
    <row r="4" customFormat="false" ht="11.25" hidden="false" customHeight="false" outlineLevel="0" collapsed="false">
      <c r="A4" s="1" t="s">
        <v>4</v>
      </c>
      <c r="B4" s="1" t="n">
        <v>0.402</v>
      </c>
      <c r="C4" s="1" t="n">
        <v>0.509</v>
      </c>
    </row>
    <row r="5" customFormat="false" ht="11.25" hidden="false" customHeight="false" outlineLevel="0" collapsed="false">
      <c r="A5" s="1" t="s">
        <v>5</v>
      </c>
      <c r="B5" s="1" t="n">
        <v>0.87</v>
      </c>
      <c r="C5" s="1" t="n">
        <v>0.909</v>
      </c>
    </row>
    <row r="6" customFormat="false" ht="11.25" hidden="false" customHeight="false" outlineLevel="0" collapsed="false">
      <c r="A6" s="1" t="s">
        <v>6</v>
      </c>
      <c r="B6" s="1" t="n">
        <v>0.957</v>
      </c>
      <c r="C6" s="1" t="n">
        <v>0.952</v>
      </c>
    </row>
    <row r="7" customFormat="false" ht="11.25" hidden="false" customHeight="false" outlineLevel="0" collapsed="false">
      <c r="A7" s="1" t="s">
        <v>7</v>
      </c>
      <c r="B7" s="1" t="n">
        <v>0.63</v>
      </c>
      <c r="C7" s="1" t="n">
        <v>0.623</v>
      </c>
    </row>
    <row r="8" customFormat="false" ht="11.25" hidden="false" customHeight="false" outlineLevel="0" collapsed="false">
      <c r="A8" s="1" t="s">
        <v>8</v>
      </c>
      <c r="B8" s="1" t="n">
        <v>0.717</v>
      </c>
      <c r="C8" s="1" t="n">
        <v>0.793</v>
      </c>
    </row>
    <row r="9" customFormat="false" ht="11.25" hidden="false" customHeight="false" outlineLevel="0" collapsed="false">
      <c r="A9" s="1" t="s">
        <v>9</v>
      </c>
      <c r="B9" s="1" t="n">
        <v>0.924</v>
      </c>
      <c r="C9" s="1" t="n">
        <v>0.922</v>
      </c>
    </row>
    <row r="10" customFormat="false" ht="11.25" hidden="false" customHeight="false" outlineLevel="0" collapsed="false">
      <c r="A10" s="1" t="s">
        <v>10</v>
      </c>
      <c r="B10" s="1" t="n">
        <v>0.641</v>
      </c>
      <c r="C10" s="1" t="n">
        <v>0.753</v>
      </c>
    </row>
    <row r="11" customFormat="false" ht="11.25" hidden="false" customHeight="false" outlineLevel="0" collapsed="false">
      <c r="A11" s="1" t="s">
        <v>11</v>
      </c>
      <c r="B11" s="1" t="n">
        <v>0.761</v>
      </c>
      <c r="C11" s="1" t="n">
        <v>0.784</v>
      </c>
    </row>
    <row r="12" customFormat="false" ht="11.25" hidden="false" customHeight="false" outlineLevel="0" collapsed="false">
      <c r="A12" s="1" t="s">
        <v>12</v>
      </c>
      <c r="B12" s="1" t="n">
        <v>0.848</v>
      </c>
      <c r="C12" s="1" t="n">
        <v>0.92</v>
      </c>
    </row>
    <row r="13" customFormat="false" ht="11.25" hidden="false" customHeight="false" outlineLevel="0" collapsed="false">
      <c r="A13" s="1" t="s">
        <v>13</v>
      </c>
      <c r="B13" s="1" t="n">
        <v>0.946</v>
      </c>
      <c r="C13" s="1" t="n">
        <v>0.933</v>
      </c>
    </row>
    <row r="14" customFormat="false" ht="11.25" hidden="false" customHeight="false" outlineLevel="0" collapsed="false">
      <c r="A14" s="1" t="s">
        <v>14</v>
      </c>
      <c r="B14" s="1" t="n">
        <v>0.815</v>
      </c>
      <c r="C14" s="1" t="n">
        <v>0.895</v>
      </c>
    </row>
    <row r="15" customFormat="false" ht="11.25" hidden="false" customHeight="false" outlineLevel="0" collapsed="false">
      <c r="A15" s="1" t="s">
        <v>15</v>
      </c>
      <c r="B15" s="1" t="n">
        <v>0.826</v>
      </c>
      <c r="C15" s="1" t="n">
        <v>0.888</v>
      </c>
    </row>
    <row r="16" customFormat="false" ht="11.25" hidden="false" customHeight="false" outlineLevel="0" collapsed="false">
      <c r="A16" s="1" t="s">
        <v>16</v>
      </c>
      <c r="B16" s="1" t="n">
        <v>0.761</v>
      </c>
      <c r="C16" s="1" t="n">
        <v>0.804</v>
      </c>
    </row>
    <row r="17" customFormat="false" ht="11.25" hidden="false" customHeight="false" outlineLevel="0" collapsed="false">
      <c r="A17" s="1" t="s">
        <v>17</v>
      </c>
      <c r="B17" s="1" t="n">
        <v>0.739</v>
      </c>
      <c r="C17" s="1" t="n">
        <v>0.756</v>
      </c>
    </row>
    <row r="18" customFormat="false" ht="11.25" hidden="false" customHeight="false" outlineLevel="0" collapsed="false">
      <c r="A18" s="1" t="s">
        <v>18</v>
      </c>
      <c r="B18" s="1" t="n">
        <v>0.348</v>
      </c>
      <c r="C18" s="1" t="n">
        <v>0.444</v>
      </c>
    </row>
    <row r="19" customFormat="false" ht="11.25" hidden="false" customHeight="false" outlineLevel="0" collapsed="false">
      <c r="A19" s="1" t="s">
        <v>19</v>
      </c>
      <c r="B19" s="1" t="n">
        <v>0.772</v>
      </c>
      <c r="C19" s="1" t="n">
        <v>0.833</v>
      </c>
    </row>
    <row r="20" customFormat="false" ht="11.25" hidden="false" customHeight="false" outlineLevel="0" collapsed="false">
      <c r="A20" s="1" t="s">
        <v>20</v>
      </c>
      <c r="B20" s="1" t="n">
        <v>0.467</v>
      </c>
      <c r="C20" s="1" t="n">
        <v>0.611</v>
      </c>
    </row>
    <row r="21" customFormat="false" ht="11.25" hidden="false" customHeight="false" outlineLevel="0" collapsed="false">
      <c r="A21" s="1" t="s">
        <v>21</v>
      </c>
      <c r="B21" s="1" t="n">
        <v>0.674</v>
      </c>
      <c r="C21" s="1" t="n">
        <v>0.685</v>
      </c>
    </row>
    <row r="22" customFormat="false" ht="11.25" hidden="false" customHeight="false" outlineLevel="0" collapsed="false">
      <c r="A22" s="1" t="s">
        <v>22</v>
      </c>
      <c r="B22" s="1" t="n">
        <v>0.435</v>
      </c>
      <c r="C22" s="1" t="n">
        <v>0.493</v>
      </c>
    </row>
    <row r="23" customFormat="false" ht="11.25" hidden="false" customHeight="false" outlineLevel="0" collapsed="false">
      <c r="A23" s="1" t="s">
        <v>23</v>
      </c>
      <c r="B23" s="1" t="n">
        <v>0.88</v>
      </c>
      <c r="C23" s="1" t="n">
        <v>0.919</v>
      </c>
    </row>
    <row r="24" customFormat="false" ht="11.25" hidden="false" customHeight="false" outlineLevel="0" collapsed="false">
      <c r="A24" s="1" t="s">
        <v>24</v>
      </c>
      <c r="B24" s="1" t="n">
        <v>0.478</v>
      </c>
      <c r="C24" s="1" t="n">
        <v>0.527</v>
      </c>
    </row>
    <row r="25" customFormat="false" ht="11.25" hidden="false" customHeight="false" outlineLevel="0" collapsed="false">
      <c r="A25" s="1" t="s">
        <v>25</v>
      </c>
      <c r="B25" s="1" t="n">
        <v>0.565</v>
      </c>
      <c r="C25" s="1" t="n">
        <v>0.7</v>
      </c>
    </row>
    <row r="26" customFormat="false" ht="11.25" hidden="false" customHeight="false" outlineLevel="0" collapsed="false">
      <c r="A26" s="1" t="s">
        <v>26</v>
      </c>
      <c r="B26" s="1" t="n">
        <v>0.609</v>
      </c>
      <c r="C26" s="1" t="n">
        <v>0.707</v>
      </c>
    </row>
    <row r="27" customFormat="false" ht="11.25" hidden="false" customHeight="false" outlineLevel="0" collapsed="false">
      <c r="A27" s="1" t="s">
        <v>27</v>
      </c>
      <c r="B27" s="1" t="n">
        <v>0.761</v>
      </c>
      <c r="C27" s="1" t="n">
        <v>0.842</v>
      </c>
    </row>
    <row r="28" customFormat="false" ht="11.25" hidden="false" customHeight="false" outlineLevel="0" collapsed="false">
      <c r="A28" s="1" t="s">
        <v>28</v>
      </c>
      <c r="B28" s="1" t="n">
        <v>0.848</v>
      </c>
      <c r="C28" s="1" t="n">
        <v>0.83</v>
      </c>
    </row>
    <row r="29" customFormat="false" ht="11.25" hidden="false" customHeight="false" outlineLevel="0" collapsed="false">
      <c r="A29" s="1" t="s">
        <v>29</v>
      </c>
      <c r="B29" s="1" t="n">
        <v>0.272</v>
      </c>
      <c r="C29" s="1" t="n">
        <v>0.491</v>
      </c>
    </row>
    <row r="30" customFormat="false" ht="11.25" hidden="false" customHeight="false" outlineLevel="0" collapsed="false">
      <c r="A30" s="1" t="s">
        <v>30</v>
      </c>
      <c r="B30" s="1" t="n">
        <v>0.478</v>
      </c>
      <c r="C30" s="1" t="n">
        <v>0.54</v>
      </c>
    </row>
    <row r="31" customFormat="false" ht="11.25" hidden="false" customHeight="false" outlineLevel="0" collapsed="false">
      <c r="A31" s="1" t="s">
        <v>31</v>
      </c>
      <c r="B31" s="1" t="n">
        <v>0.772</v>
      </c>
      <c r="C31" s="1" t="n">
        <v>0.777</v>
      </c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 t="s">
        <v>0</v>
      </c>
      <c r="C33" s="1" t="s">
        <v>1</v>
      </c>
    </row>
    <row r="34" customFormat="false" ht="11.25" hidden="false" customHeight="false" outlineLevel="0" collapsed="false">
      <c r="A34" s="1" t="s">
        <v>32</v>
      </c>
      <c r="B34" s="1" t="n">
        <v>0.5</v>
      </c>
      <c r="C34" s="1" t="n">
        <v>0.5961</v>
      </c>
    </row>
    <row r="35" customFormat="false" ht="11.25" hidden="false" customHeight="false" outlineLevel="0" collapsed="false">
      <c r="A35" s="1" t="s">
        <v>33</v>
      </c>
      <c r="B35" s="1" t="n">
        <v>0.8533</v>
      </c>
      <c r="C35" s="1" t="n">
        <v>0.8975</v>
      </c>
    </row>
    <row r="36" customFormat="false" ht="11.25" hidden="false" customHeight="false" outlineLevel="0" collapsed="false">
      <c r="A36" s="1" t="s">
        <v>34</v>
      </c>
      <c r="B36" s="1" t="n">
        <v>0.913</v>
      </c>
      <c r="C36" s="1" t="n">
        <v>0.9163</v>
      </c>
    </row>
    <row r="37" customFormat="false" ht="11.25" hidden="false" customHeight="false" outlineLevel="0" collapsed="false">
      <c r="A37" s="1" t="s">
        <v>35</v>
      </c>
      <c r="B37" s="1" t="n">
        <v>0.7663</v>
      </c>
      <c r="C37" s="1" t="n">
        <v>0.816</v>
      </c>
    </row>
    <row r="38" customFormat="false" ht="11.25" hidden="false" customHeight="false" outlineLevel="0" collapsed="false">
      <c r="A38" s="1" t="s">
        <v>36</v>
      </c>
      <c r="B38" s="1" t="n">
        <v>0.712</v>
      </c>
      <c r="C38" s="1" t="n">
        <v>0.7517</v>
      </c>
    </row>
    <row r="39" customFormat="false" ht="11.25" hidden="false" customHeight="false" outlineLevel="0" collapsed="false">
      <c r="A39" s="1" t="s">
        <v>37</v>
      </c>
      <c r="B39" s="1" t="n">
        <v>0.7717</v>
      </c>
      <c r="C39" s="1" t="n">
        <v>0.7856</v>
      </c>
    </row>
    <row r="40" customFormat="false" ht="11.25" hidden="false" customHeight="false" outlineLevel="0" collapsed="false">
      <c r="A40" s="1" t="s">
        <v>38</v>
      </c>
      <c r="B40" s="1" t="n">
        <v>0.6304</v>
      </c>
      <c r="C40" s="1" t="n">
        <v>0.7054</v>
      </c>
    </row>
    <row r="41" customFormat="false" ht="11.25" hidden="false" customHeight="false" outlineLevel="0" collapsed="false">
      <c r="A41" s="1" t="s">
        <v>39</v>
      </c>
      <c r="B41" s="1" t="n">
        <v>0.5924</v>
      </c>
      <c r="C41" s="1" t="n">
        <v>0.7096</v>
      </c>
    </row>
    <row r="42" customFormat="false" ht="11.25" hidden="false" customHeight="false" outlineLevel="0" collapsed="false">
      <c r="A42" s="1" t="s">
        <v>40</v>
      </c>
      <c r="B42" s="1" t="n">
        <v>0.625</v>
      </c>
      <c r="C42" s="1" t="n">
        <v>0.6906</v>
      </c>
    </row>
    <row r="43" customFormat="false" ht="11.25" hidden="false" customHeight="false" outlineLevel="0" collapsed="false">
      <c r="A43" s="1" t="s">
        <v>41</v>
      </c>
      <c r="B43" s="1" t="n">
        <v>0.6196</v>
      </c>
      <c r="C43" s="1" t="n">
        <v>0.6686</v>
      </c>
    </row>
    <row r="44" customFormat="false" ht="11.25" hidden="false" customHeight="false" outlineLevel="0" collapsed="false">
      <c r="A44" s="1" t="s">
        <v>42</v>
      </c>
      <c r="B44" s="1" t="n">
        <v>0.75</v>
      </c>
      <c r="C44" s="1" t="n">
        <v>0.7453</v>
      </c>
    </row>
    <row r="45" customFormat="false" ht="11.25" hidden="false" customHeight="false" outlineLevel="0" collapsed="false">
      <c r="A45" s="1" t="s">
        <v>43</v>
      </c>
      <c r="B45" s="1" t="n">
        <v>0.8967</v>
      </c>
      <c r="C45" s="1" t="n">
        <v>0.9043</v>
      </c>
    </row>
    <row r="46" customFormat="false" ht="11.25" hidden="false" customHeight="false" outlineLevel="0" collapsed="false">
      <c r="A46" s="1" t="s">
        <v>44</v>
      </c>
      <c r="B46" s="1" t="n">
        <v>0.163</v>
      </c>
      <c r="C46" s="1" t="n">
        <v>0.2661</v>
      </c>
    </row>
    <row r="47" customFormat="false" ht="11.25" hidden="false" customHeight="false" outlineLevel="0" collapsed="false">
      <c r="A47" s="1" t="s">
        <v>45</v>
      </c>
      <c r="B47" s="1" t="n">
        <v>0.7391</v>
      </c>
      <c r="C47" s="1" t="n">
        <v>0.7807</v>
      </c>
    </row>
    <row r="48" customFormat="false" ht="11.25" hidden="false" customHeight="false" outlineLevel="0" collapsed="false">
      <c r="A48" s="1" t="s">
        <v>46</v>
      </c>
      <c r="B48" s="1" t="n">
        <v>0.5163</v>
      </c>
      <c r="C48" s="1" t="n">
        <v>0.6183</v>
      </c>
    </row>
    <row r="49" customFormat="false" ht="11.25" hidden="false" customHeight="false" outlineLevel="0" collapsed="false">
      <c r="A49" s="1" t="s">
        <v>47</v>
      </c>
      <c r="B49" s="1" t="n">
        <v>0.5652</v>
      </c>
      <c r="C49" s="1" t="n">
        <v>0.6069</v>
      </c>
    </row>
    <row r="50" customFormat="false" ht="11.25" hidden="false" customHeight="false" outlineLevel="0" collapsed="false">
      <c r="A50" s="1" t="s">
        <v>48</v>
      </c>
      <c r="B50" s="1" t="n">
        <v>0.4783</v>
      </c>
      <c r="C50" s="1" t="n">
        <v>0.6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51:28Z</dcterms:created>
  <dc:creator>ttripolone</dc:creator>
  <dc:description/>
  <dc:language>en-US</dc:language>
  <cp:lastModifiedBy>ttripolone</cp:lastModifiedBy>
  <cp:lastPrinted>2003-09-10T15:41:56Z</cp:lastPrinted>
  <cp:revision>0</cp:revision>
  <dc:subject/>
  <dc:title/>
</cp:coreProperties>
</file>