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Clyde-Savannah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Clyde-Savannah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B$2:$B$31</c:f>
              <c:numCache>
                <c:formatCode>General</c:formatCode>
                <c:ptCount val="30"/>
                <c:pt idx="0">
                  <c:v>0.558</c:v>
                </c:pt>
                <c:pt idx="1">
                  <c:v>0.584</c:v>
                </c:pt>
                <c:pt idx="2">
                  <c:v>0.455</c:v>
                </c:pt>
                <c:pt idx="3">
                  <c:v>0.883</c:v>
                </c:pt>
                <c:pt idx="4">
                  <c:v>0.909</c:v>
                </c:pt>
                <c:pt idx="5">
                  <c:v>0.468</c:v>
                </c:pt>
                <c:pt idx="6">
                  <c:v>0.675</c:v>
                </c:pt>
                <c:pt idx="7">
                  <c:v>0.844</c:v>
                </c:pt>
                <c:pt idx="8">
                  <c:v>0.87</c:v>
                </c:pt>
                <c:pt idx="9">
                  <c:v>0.779</c:v>
                </c:pt>
                <c:pt idx="10">
                  <c:v>0.948</c:v>
                </c:pt>
                <c:pt idx="11">
                  <c:v>0.896</c:v>
                </c:pt>
                <c:pt idx="12">
                  <c:v>0.909</c:v>
                </c:pt>
                <c:pt idx="13">
                  <c:v>0.857</c:v>
                </c:pt>
                <c:pt idx="14">
                  <c:v>0.766</c:v>
                </c:pt>
                <c:pt idx="15">
                  <c:v>0.727</c:v>
                </c:pt>
                <c:pt idx="16">
                  <c:v>0.429</c:v>
                </c:pt>
                <c:pt idx="17">
                  <c:v>0.714</c:v>
                </c:pt>
                <c:pt idx="18">
                  <c:v>0.429</c:v>
                </c:pt>
                <c:pt idx="19">
                  <c:v>0.714</c:v>
                </c:pt>
                <c:pt idx="20">
                  <c:v>0.494</c:v>
                </c:pt>
                <c:pt idx="21">
                  <c:v>0.922</c:v>
                </c:pt>
                <c:pt idx="22">
                  <c:v>0.494</c:v>
                </c:pt>
                <c:pt idx="23">
                  <c:v>0.701</c:v>
                </c:pt>
                <c:pt idx="24">
                  <c:v>0.61</c:v>
                </c:pt>
                <c:pt idx="25">
                  <c:v>0.844</c:v>
                </c:pt>
                <c:pt idx="26">
                  <c:v>0.87</c:v>
                </c:pt>
                <c:pt idx="27">
                  <c:v>0.273</c:v>
                </c:pt>
                <c:pt idx="28">
                  <c:v>0.481</c:v>
                </c:pt>
                <c:pt idx="29">
                  <c:v>0.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119"/>
        <c:axId val="1468075"/>
      </c:lineChart>
      <c:catAx>
        <c:axId val="6332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075"/>
        <c:crossesAt val="0"/>
        <c:auto val="1"/>
        <c:lblAlgn val="ctr"/>
        <c:lblOffset val="100"/>
        <c:noMultiLvlLbl val="0"/>
      </c:catAx>
      <c:valAx>
        <c:axId val="14680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667342300842"/>
              <c:y val="0.194612687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11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Clyde-Savannah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33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B$34:$B$50</c:f>
              <c:numCache>
                <c:formatCode>General</c:formatCode>
                <c:ptCount val="17"/>
                <c:pt idx="0">
                  <c:v>0.6104</c:v>
                </c:pt>
                <c:pt idx="1">
                  <c:v>0.9026</c:v>
                </c:pt>
                <c:pt idx="2">
                  <c:v>0.8831</c:v>
                </c:pt>
                <c:pt idx="3">
                  <c:v>0.8247</c:v>
                </c:pt>
                <c:pt idx="4">
                  <c:v>0.7013</c:v>
                </c:pt>
                <c:pt idx="5">
                  <c:v>0.7857</c:v>
                </c:pt>
                <c:pt idx="6">
                  <c:v>0.6948</c:v>
                </c:pt>
                <c:pt idx="7">
                  <c:v>0.6364</c:v>
                </c:pt>
                <c:pt idx="8">
                  <c:v>0.6818</c:v>
                </c:pt>
                <c:pt idx="9">
                  <c:v>0.6494</c:v>
                </c:pt>
                <c:pt idx="10">
                  <c:v>0.6883</c:v>
                </c:pt>
                <c:pt idx="11">
                  <c:v>0.9091</c:v>
                </c:pt>
                <c:pt idx="12">
                  <c:v>0.2468</c:v>
                </c:pt>
                <c:pt idx="13">
                  <c:v>0.7662</c:v>
                </c:pt>
                <c:pt idx="14">
                  <c:v>0.5649</c:v>
                </c:pt>
                <c:pt idx="15">
                  <c:v>0.5931</c:v>
                </c:pt>
                <c:pt idx="16">
                  <c:v>0.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34242"/>
        <c:axId val="51987120"/>
      </c:lineChart>
      <c:catAx>
        <c:axId val="55934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7120"/>
        <c:crossesAt val="0"/>
        <c:auto val="1"/>
        <c:lblAlgn val="ctr"/>
        <c:lblOffset val="100"/>
        <c:noMultiLvlLbl val="0"/>
      </c:catAx>
      <c:valAx>
        <c:axId val="51987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60235857748296"/>
              <c:y val="0.2060354903835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424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3" activeCellId="0" sqref="A33:C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558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584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455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883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09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468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675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844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87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779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948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896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909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857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766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727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429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714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429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714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494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922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494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701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61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844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87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273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481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662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6104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9026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8831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8247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7013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7857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6948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6364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6818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6494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6883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9091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2468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7662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5649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5931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5455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14:21:35Z</cp:lastPrinted>
  <cp:revision>0</cp:revision>
  <dc:subject/>
  <dc:title/>
</cp:coreProperties>
</file>