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Sodus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odus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1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B$2:$B$31</c:f>
              <c:numCache>
                <c:formatCode>General</c:formatCode>
                <c:ptCount val="30"/>
                <c:pt idx="0">
                  <c:v>0.82</c:v>
                </c:pt>
                <c:pt idx="1">
                  <c:v>0.633</c:v>
                </c:pt>
                <c:pt idx="2">
                  <c:v>0.773</c:v>
                </c:pt>
                <c:pt idx="3">
                  <c:v>0.68</c:v>
                </c:pt>
                <c:pt idx="4">
                  <c:v>0.938</c:v>
                </c:pt>
                <c:pt idx="5">
                  <c:v>0.648</c:v>
                </c:pt>
                <c:pt idx="6">
                  <c:v>0.828</c:v>
                </c:pt>
                <c:pt idx="7">
                  <c:v>0.633</c:v>
                </c:pt>
                <c:pt idx="8">
                  <c:v>0.563</c:v>
                </c:pt>
                <c:pt idx="9">
                  <c:v>0.766</c:v>
                </c:pt>
                <c:pt idx="10">
                  <c:v>0.672</c:v>
                </c:pt>
                <c:pt idx="11">
                  <c:v>0.945</c:v>
                </c:pt>
                <c:pt idx="12">
                  <c:v>0.914</c:v>
                </c:pt>
                <c:pt idx="13">
                  <c:v>0.93</c:v>
                </c:pt>
                <c:pt idx="14">
                  <c:v>0.961</c:v>
                </c:pt>
                <c:pt idx="15">
                  <c:v>0.672</c:v>
                </c:pt>
                <c:pt idx="16">
                  <c:v>0.813</c:v>
                </c:pt>
                <c:pt idx="17">
                  <c:v>0.828</c:v>
                </c:pt>
                <c:pt idx="18">
                  <c:v>0.633</c:v>
                </c:pt>
                <c:pt idx="19">
                  <c:v>0.555</c:v>
                </c:pt>
                <c:pt idx="20">
                  <c:v>0.844</c:v>
                </c:pt>
                <c:pt idx="21">
                  <c:v>0.961</c:v>
                </c:pt>
                <c:pt idx="22">
                  <c:v>0.484</c:v>
                </c:pt>
                <c:pt idx="23">
                  <c:v>0.641</c:v>
                </c:pt>
                <c:pt idx="24">
                  <c:v>0.727</c:v>
                </c:pt>
                <c:pt idx="25">
                  <c:v>0.836</c:v>
                </c:pt>
                <c:pt idx="26">
                  <c:v>0.859</c:v>
                </c:pt>
                <c:pt idx="27">
                  <c:v>0.805</c:v>
                </c:pt>
                <c:pt idx="28">
                  <c:v>0.453</c:v>
                </c:pt>
                <c:pt idx="29">
                  <c:v>0.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6360"/>
        <c:axId val="78385666"/>
      </c:lineChart>
      <c:catAx>
        <c:axId val="22976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5666"/>
        <c:crossesAt val="0"/>
        <c:auto val="1"/>
        <c:lblAlgn val="ctr"/>
        <c:lblOffset val="100"/>
        <c:noMultiLvlLbl val="0"/>
      </c:catAx>
      <c:valAx>
        <c:axId val="783856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 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848368929975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36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Sodus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8436935501009"/>
          <c:w val="0.992322338922671"/>
          <c:h val="0.877696312825417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32</c:f>
              <c:strCache>
                <c:ptCount val="1"/>
                <c:pt idx="0">
                  <c:v>Sodu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B$33:$B$50</c:f>
              <c:numCache>
                <c:formatCode>General</c:formatCode>
                <c:ptCount val="18"/>
                <c:pt idx="0">
                  <c:v>0.5755</c:v>
                </c:pt>
                <c:pt idx="1">
                  <c:v>0.6563</c:v>
                </c:pt>
                <c:pt idx="2">
                  <c:v>0.5195</c:v>
                </c:pt>
                <c:pt idx="3">
                  <c:v>0.8555</c:v>
                </c:pt>
                <c:pt idx="4">
                  <c:v>0.8008</c:v>
                </c:pt>
                <c:pt idx="5">
                  <c:v>0.5156</c:v>
                </c:pt>
                <c:pt idx="6">
                  <c:v>0.6563</c:v>
                </c:pt>
                <c:pt idx="7">
                  <c:v>0.832</c:v>
                </c:pt>
                <c:pt idx="8">
                  <c:v>0.5742</c:v>
                </c:pt>
                <c:pt idx="9">
                  <c:v>0.5742</c:v>
                </c:pt>
                <c:pt idx="10">
                  <c:v>0.8594</c:v>
                </c:pt>
                <c:pt idx="11">
                  <c:v>0.6055</c:v>
                </c:pt>
                <c:pt idx="12">
                  <c:v>0.7461</c:v>
                </c:pt>
                <c:pt idx="13">
                  <c:v>0.5573</c:v>
                </c:pt>
                <c:pt idx="14">
                  <c:v>0.8438</c:v>
                </c:pt>
                <c:pt idx="15">
                  <c:v>0.6328</c:v>
                </c:pt>
                <c:pt idx="16">
                  <c:v>0.5052</c:v>
                </c:pt>
                <c:pt idx="17">
                  <c:v>0.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2780"/>
        <c:axId val="99355938"/>
      </c:lineChart>
      <c:catAx>
        <c:axId val="22072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5938"/>
        <c:crossesAt val="0"/>
        <c:auto val="1"/>
        <c:lblAlgn val="ctr"/>
        <c:lblOffset val="100"/>
        <c:noMultiLvlLbl val="0"/>
      </c:catAx>
      <c:valAx>
        <c:axId val="993559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208479438954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78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2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633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73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68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38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648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28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633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63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66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672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45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14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93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61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672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813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828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633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555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844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61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484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641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727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36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59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805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453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633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5755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563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5195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8555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8008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5156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6563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832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5742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5742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8594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055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7461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5573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8438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6328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5052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063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25T14:30:13Z</cp:lastPrinted>
  <cp:revision>0</cp:revision>
  <dc:subject/>
  <dc:title/>
</cp:coreProperties>
</file>