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Seneca Falls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Seneca Falls Math 8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B$2:$B$28</c:f>
              <c:numCache>
                <c:formatCode>General</c:formatCode>
                <c:ptCount val="27"/>
                <c:pt idx="0">
                  <c:v>0.7563</c:v>
                </c:pt>
                <c:pt idx="1">
                  <c:v>0.7059</c:v>
                </c:pt>
                <c:pt idx="2">
                  <c:v>0.6555</c:v>
                </c:pt>
                <c:pt idx="3">
                  <c:v>0.2773</c:v>
                </c:pt>
                <c:pt idx="4">
                  <c:v>0.4286</c:v>
                </c:pt>
                <c:pt idx="5">
                  <c:v>0.521</c:v>
                </c:pt>
                <c:pt idx="6">
                  <c:v>0.2017</c:v>
                </c:pt>
                <c:pt idx="7">
                  <c:v>0.4202</c:v>
                </c:pt>
                <c:pt idx="8">
                  <c:v>0.6303</c:v>
                </c:pt>
                <c:pt idx="9">
                  <c:v>0.3361</c:v>
                </c:pt>
                <c:pt idx="10">
                  <c:v>0.2689</c:v>
                </c:pt>
                <c:pt idx="11">
                  <c:v>0.8992</c:v>
                </c:pt>
                <c:pt idx="12">
                  <c:v>0.6471</c:v>
                </c:pt>
                <c:pt idx="13">
                  <c:v>0.5966</c:v>
                </c:pt>
                <c:pt idx="14">
                  <c:v>0.8992</c:v>
                </c:pt>
                <c:pt idx="15">
                  <c:v>0.4202</c:v>
                </c:pt>
                <c:pt idx="16">
                  <c:v>0.6639</c:v>
                </c:pt>
                <c:pt idx="17">
                  <c:v>0.5714</c:v>
                </c:pt>
                <c:pt idx="18">
                  <c:v>0.4874</c:v>
                </c:pt>
                <c:pt idx="19">
                  <c:v>0.5798</c:v>
                </c:pt>
                <c:pt idx="20">
                  <c:v>0.7143</c:v>
                </c:pt>
                <c:pt idx="21">
                  <c:v>0.6303</c:v>
                </c:pt>
                <c:pt idx="22">
                  <c:v>0.6639</c:v>
                </c:pt>
                <c:pt idx="23">
                  <c:v>0.3866</c:v>
                </c:pt>
                <c:pt idx="24">
                  <c:v>0.7395</c:v>
                </c:pt>
                <c:pt idx="25">
                  <c:v>0.2689</c:v>
                </c:pt>
                <c:pt idx="26">
                  <c:v>0.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06942"/>
        <c:axId val="25786437"/>
      </c:lineChart>
      <c:catAx>
        <c:axId val="87906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6437"/>
        <c:crossesAt val="0"/>
        <c:auto val="1"/>
        <c:lblAlgn val="ctr"/>
        <c:lblOffset val="100"/>
        <c:noMultiLvlLbl val="0"/>
      </c:catAx>
      <c:valAx>
        <c:axId val="257864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1941345234300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694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Seneca Falls Math 8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29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B$30:$B$47</c:f>
              <c:numCache>
                <c:formatCode>General</c:formatCode>
                <c:ptCount val="18"/>
                <c:pt idx="0">
                  <c:v>0.8431</c:v>
                </c:pt>
                <c:pt idx="1">
                  <c:v>0.5546</c:v>
                </c:pt>
                <c:pt idx="2">
                  <c:v>0.605</c:v>
                </c:pt>
                <c:pt idx="3">
                  <c:v>0.7143</c:v>
                </c:pt>
                <c:pt idx="4">
                  <c:v>0.4412</c:v>
                </c:pt>
                <c:pt idx="5">
                  <c:v>0.563</c:v>
                </c:pt>
                <c:pt idx="6">
                  <c:v>0.5518</c:v>
                </c:pt>
                <c:pt idx="7">
                  <c:v>0.5266</c:v>
                </c:pt>
                <c:pt idx="8">
                  <c:v>0.4832</c:v>
                </c:pt>
                <c:pt idx="9">
                  <c:v>0.577</c:v>
                </c:pt>
                <c:pt idx="10">
                  <c:v>0.1639</c:v>
                </c:pt>
                <c:pt idx="11">
                  <c:v>0.7535</c:v>
                </c:pt>
                <c:pt idx="12">
                  <c:v>0.8151</c:v>
                </c:pt>
                <c:pt idx="13">
                  <c:v>0.4412</c:v>
                </c:pt>
                <c:pt idx="14">
                  <c:v>0.458</c:v>
                </c:pt>
                <c:pt idx="15">
                  <c:v>0.1891</c:v>
                </c:pt>
                <c:pt idx="16">
                  <c:v>0.6092</c:v>
                </c:pt>
                <c:pt idx="17">
                  <c:v>0.2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87434"/>
        <c:axId val="51485966"/>
      </c:lineChart>
      <c:catAx>
        <c:axId val="169874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5966"/>
        <c:crossesAt val="0"/>
        <c:auto val="1"/>
        <c:lblAlgn val="ctr"/>
        <c:lblOffset val="100"/>
        <c:noMultiLvlLbl val="0"/>
      </c:catAx>
      <c:valAx>
        <c:axId val="514859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199500584422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743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9" activeCellId="0" sqref="A29:C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563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7059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6555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2773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4286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521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2017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4202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6303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3361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2689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8992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6471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5966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8992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4202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6639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5714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4874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5798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7143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6303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6639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3866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7395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2689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563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8431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5546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605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7143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4412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563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5518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5266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4832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577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1639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7535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8151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4412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458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1891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6092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2129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lastPrinted>2002-09-23T14:47:39Z</cp:lastPrinted>
  <cp:revision>0</cp:revision>
  <dc:subject/>
  <dc:title/>
</cp:coreProperties>
</file>