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odus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Sodus Math 8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7578</c:v>
                </c:pt>
                <c:pt idx="1">
                  <c:v>0.5859</c:v>
                </c:pt>
                <c:pt idx="2">
                  <c:v>0.4453</c:v>
                </c:pt>
                <c:pt idx="3">
                  <c:v>0.2344</c:v>
                </c:pt>
                <c:pt idx="4">
                  <c:v>0.5938</c:v>
                </c:pt>
                <c:pt idx="5">
                  <c:v>0.3828</c:v>
                </c:pt>
                <c:pt idx="6">
                  <c:v>0.1719</c:v>
                </c:pt>
                <c:pt idx="7">
                  <c:v>0.375</c:v>
                </c:pt>
                <c:pt idx="8">
                  <c:v>0.5234</c:v>
                </c:pt>
                <c:pt idx="9">
                  <c:v>0.3047</c:v>
                </c:pt>
                <c:pt idx="10">
                  <c:v>0.2578</c:v>
                </c:pt>
                <c:pt idx="11">
                  <c:v>0.8516</c:v>
                </c:pt>
                <c:pt idx="12">
                  <c:v>0.6328</c:v>
                </c:pt>
                <c:pt idx="13">
                  <c:v>0.5703</c:v>
                </c:pt>
                <c:pt idx="14">
                  <c:v>0.8438</c:v>
                </c:pt>
                <c:pt idx="15">
                  <c:v>0.2422</c:v>
                </c:pt>
                <c:pt idx="16">
                  <c:v>0.4531</c:v>
                </c:pt>
                <c:pt idx="17">
                  <c:v>0.5703</c:v>
                </c:pt>
                <c:pt idx="18">
                  <c:v>0.4219</c:v>
                </c:pt>
                <c:pt idx="19">
                  <c:v>0.3203</c:v>
                </c:pt>
                <c:pt idx="20">
                  <c:v>0.6953</c:v>
                </c:pt>
                <c:pt idx="21">
                  <c:v>0.5469</c:v>
                </c:pt>
                <c:pt idx="22">
                  <c:v>0.6016</c:v>
                </c:pt>
                <c:pt idx="23">
                  <c:v>0.2969</c:v>
                </c:pt>
                <c:pt idx="24">
                  <c:v>0.6328</c:v>
                </c:pt>
                <c:pt idx="25">
                  <c:v>0.3047</c:v>
                </c:pt>
                <c:pt idx="26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1575"/>
        <c:axId val="77339848"/>
      </c:lineChart>
      <c:catAx>
        <c:axId val="55711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9848"/>
        <c:crossesAt val="0"/>
        <c:auto val="1"/>
        <c:lblAlgn val="ctr"/>
        <c:lblOffset val="100"/>
        <c:noMultiLvlLbl val="0"/>
      </c:catAx>
      <c:valAx>
        <c:axId val="773398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0964314231313"/>
              <c:y val="0.188768462437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157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Sodus Math 8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7708</c:v>
                </c:pt>
                <c:pt idx="1">
                  <c:v>0.5313</c:v>
                </c:pt>
                <c:pt idx="2">
                  <c:v>0.4297</c:v>
                </c:pt>
                <c:pt idx="3">
                  <c:v>0.6875</c:v>
                </c:pt>
                <c:pt idx="4">
                  <c:v>0.3828</c:v>
                </c:pt>
                <c:pt idx="5">
                  <c:v>0.6797</c:v>
                </c:pt>
                <c:pt idx="6">
                  <c:v>0.4063</c:v>
                </c:pt>
                <c:pt idx="7">
                  <c:v>0.5703</c:v>
                </c:pt>
                <c:pt idx="8">
                  <c:v>0.2148</c:v>
                </c:pt>
                <c:pt idx="9">
                  <c:v>0.3672</c:v>
                </c:pt>
                <c:pt idx="10">
                  <c:v>0.1719</c:v>
                </c:pt>
                <c:pt idx="11">
                  <c:v>0.5703</c:v>
                </c:pt>
                <c:pt idx="12">
                  <c:v>0.7773</c:v>
                </c:pt>
                <c:pt idx="13">
                  <c:v>0.4219</c:v>
                </c:pt>
                <c:pt idx="14">
                  <c:v>0.3047</c:v>
                </c:pt>
                <c:pt idx="15">
                  <c:v>0.082</c:v>
                </c:pt>
                <c:pt idx="16">
                  <c:v>0.1719</c:v>
                </c:pt>
                <c:pt idx="17">
                  <c:v>0.2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13472"/>
        <c:axId val="49574006"/>
      </c:lineChart>
      <c:catAx>
        <c:axId val="39413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4006"/>
        <c:crossesAt val="0"/>
        <c:auto val="1"/>
        <c:lblAlgn val="ctr"/>
        <c:lblOffset val="100"/>
        <c:noMultiLvlLbl val="0"/>
      </c:catAx>
      <c:valAx>
        <c:axId val="495740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428413488115"/>
              <c:y val="0.199500584422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34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C47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578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5859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4453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2344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5938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3828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1719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375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5234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3047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2578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8516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6328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5703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8438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2422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4531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5703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4219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3203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6953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5469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6016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2969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6328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3047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5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7708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5313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4297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6875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3828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6797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4063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5703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2148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3672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1719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5703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7773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4219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3047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082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1719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2161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23T14:56:16Z</cp:lastPrinted>
  <cp:revision>0</cp:revision>
  <dc:subject/>
  <dc:title/>
</cp:coreProperties>
</file>