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rings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helps-Clifton Spring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83</c:v>
                </c:pt>
                <c:pt idx="1">
                  <c:v>0.633</c:v>
                </c:pt>
                <c:pt idx="2">
                  <c:v>0.765</c:v>
                </c:pt>
                <c:pt idx="3">
                  <c:v>0.62</c:v>
                </c:pt>
                <c:pt idx="4">
                  <c:v>0.916</c:v>
                </c:pt>
                <c:pt idx="5">
                  <c:v>0.524</c:v>
                </c:pt>
                <c:pt idx="6">
                  <c:v>0.807</c:v>
                </c:pt>
                <c:pt idx="7">
                  <c:v>0.602</c:v>
                </c:pt>
                <c:pt idx="8">
                  <c:v>0.536</c:v>
                </c:pt>
                <c:pt idx="9">
                  <c:v>0.705</c:v>
                </c:pt>
                <c:pt idx="10">
                  <c:v>0.434</c:v>
                </c:pt>
                <c:pt idx="11">
                  <c:v>0.928</c:v>
                </c:pt>
                <c:pt idx="12">
                  <c:v>0.886</c:v>
                </c:pt>
                <c:pt idx="13">
                  <c:v>0.855</c:v>
                </c:pt>
                <c:pt idx="14">
                  <c:v>0.904</c:v>
                </c:pt>
                <c:pt idx="15">
                  <c:v>0.62</c:v>
                </c:pt>
                <c:pt idx="16">
                  <c:v>0.747</c:v>
                </c:pt>
                <c:pt idx="17">
                  <c:v>0.807</c:v>
                </c:pt>
                <c:pt idx="18">
                  <c:v>0.566</c:v>
                </c:pt>
                <c:pt idx="19">
                  <c:v>0.512</c:v>
                </c:pt>
                <c:pt idx="20">
                  <c:v>0.741</c:v>
                </c:pt>
                <c:pt idx="21">
                  <c:v>0.97</c:v>
                </c:pt>
                <c:pt idx="22">
                  <c:v>0.476</c:v>
                </c:pt>
                <c:pt idx="23">
                  <c:v>0.633</c:v>
                </c:pt>
                <c:pt idx="24">
                  <c:v>0.711</c:v>
                </c:pt>
                <c:pt idx="25">
                  <c:v>0.777</c:v>
                </c:pt>
                <c:pt idx="26">
                  <c:v>0.801</c:v>
                </c:pt>
                <c:pt idx="27">
                  <c:v>0.759</c:v>
                </c:pt>
                <c:pt idx="28">
                  <c:v>0.554</c:v>
                </c:pt>
                <c:pt idx="29">
                  <c:v>0.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645"/>
        <c:axId val="23828369"/>
      </c:lineChart>
      <c:catAx>
        <c:axId val="3016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369"/>
        <c:crossesAt val="0"/>
        <c:auto val="1"/>
        <c:lblAlgn val="ctr"/>
        <c:lblOffset val="100"/>
        <c:noMultiLvlLbl val="0"/>
      </c:catAx>
      <c:valAx>
        <c:axId val="23828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57091087771022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6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helps-Clifton Spring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07087450855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863</c:v>
                </c:pt>
                <c:pt idx="1">
                  <c:v>0.5753</c:v>
                </c:pt>
                <c:pt idx="2">
                  <c:v>0.6114</c:v>
                </c:pt>
                <c:pt idx="3">
                  <c:v>0.8584</c:v>
                </c:pt>
                <c:pt idx="4">
                  <c:v>0.741</c:v>
                </c:pt>
                <c:pt idx="5">
                  <c:v>0.5843</c:v>
                </c:pt>
                <c:pt idx="6">
                  <c:v>0.7078</c:v>
                </c:pt>
                <c:pt idx="7">
                  <c:v>0.8102</c:v>
                </c:pt>
                <c:pt idx="8">
                  <c:v>0.6265</c:v>
                </c:pt>
                <c:pt idx="9">
                  <c:v>0.5361</c:v>
                </c:pt>
                <c:pt idx="10">
                  <c:v>0.7801</c:v>
                </c:pt>
                <c:pt idx="11">
                  <c:v>0.6777</c:v>
                </c:pt>
                <c:pt idx="12">
                  <c:v>0.744</c:v>
                </c:pt>
                <c:pt idx="13">
                  <c:v>0.5843</c:v>
                </c:pt>
                <c:pt idx="14">
                  <c:v>0.739</c:v>
                </c:pt>
                <c:pt idx="15">
                  <c:v>0.6205</c:v>
                </c:pt>
                <c:pt idx="16">
                  <c:v>0.4538</c:v>
                </c:pt>
                <c:pt idx="17">
                  <c:v>0.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8234"/>
        <c:axId val="38386753"/>
      </c:lineChart>
      <c:catAx>
        <c:axId val="74178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6753"/>
        <c:crossesAt val="0"/>
        <c:auto val="1"/>
        <c:lblAlgn val="ctr"/>
        <c:lblOffset val="100"/>
        <c:noMultiLvlLbl val="0"/>
      </c:catAx>
      <c:valAx>
        <c:axId val="38386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64461642405258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82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83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633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765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62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16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524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807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602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536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705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434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928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886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855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04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62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47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807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566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512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741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97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476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633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711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777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801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759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554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596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5863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5753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6114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8584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741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5843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7078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102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6265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5361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7801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6777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744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5843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739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6205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4538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497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5:22:34Z</cp:lastPrinted>
  <cp:revision>0</cp:revision>
  <dc:subject/>
  <dc:title/>
</cp:coreProperties>
</file>