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ictor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Victor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 V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 V'!$B$2:$B$28</c:f>
              <c:numCache>
                <c:formatCode>General</c:formatCode>
                <c:ptCount val="27"/>
                <c:pt idx="0">
                  <c:v>0.8384</c:v>
                </c:pt>
                <c:pt idx="1">
                  <c:v>0.8122</c:v>
                </c:pt>
                <c:pt idx="2">
                  <c:v>0.8384</c:v>
                </c:pt>
                <c:pt idx="3">
                  <c:v>0.524</c:v>
                </c:pt>
                <c:pt idx="4">
                  <c:v>0.4978</c:v>
                </c:pt>
                <c:pt idx="5">
                  <c:v>0.5197</c:v>
                </c:pt>
                <c:pt idx="6">
                  <c:v>0.2402</c:v>
                </c:pt>
                <c:pt idx="7">
                  <c:v>0.6987</c:v>
                </c:pt>
                <c:pt idx="8">
                  <c:v>0.8122</c:v>
                </c:pt>
                <c:pt idx="9">
                  <c:v>0.5983</c:v>
                </c:pt>
                <c:pt idx="10">
                  <c:v>0.4105</c:v>
                </c:pt>
                <c:pt idx="11">
                  <c:v>0.917</c:v>
                </c:pt>
                <c:pt idx="12">
                  <c:v>0.7948</c:v>
                </c:pt>
                <c:pt idx="13">
                  <c:v>0.6725</c:v>
                </c:pt>
                <c:pt idx="14">
                  <c:v>0.9607</c:v>
                </c:pt>
                <c:pt idx="15">
                  <c:v>0.4498</c:v>
                </c:pt>
                <c:pt idx="16">
                  <c:v>0.6769</c:v>
                </c:pt>
                <c:pt idx="17">
                  <c:v>0.6943</c:v>
                </c:pt>
                <c:pt idx="18">
                  <c:v>0.6594</c:v>
                </c:pt>
                <c:pt idx="19">
                  <c:v>0.5022</c:v>
                </c:pt>
                <c:pt idx="20">
                  <c:v>0.8384</c:v>
                </c:pt>
                <c:pt idx="21">
                  <c:v>0.7817</c:v>
                </c:pt>
                <c:pt idx="22">
                  <c:v>0.7729</c:v>
                </c:pt>
                <c:pt idx="23">
                  <c:v>0.6507</c:v>
                </c:pt>
                <c:pt idx="24">
                  <c:v>0.8646</c:v>
                </c:pt>
                <c:pt idx="25">
                  <c:v>0.5284</c:v>
                </c:pt>
                <c:pt idx="26">
                  <c:v>0.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 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2553"/>
        <c:axId val="17645497"/>
      </c:lineChart>
      <c:catAx>
        <c:axId val="79152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5497"/>
        <c:crossesAt val="0"/>
        <c:auto val="1"/>
        <c:lblAlgn val="ctr"/>
        <c:lblOffset val="100"/>
        <c:noMultiLvlLbl val="0"/>
      </c:catAx>
      <c:valAx>
        <c:axId val="17645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0233400896751"/>
              <c:y val="0.198756773987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5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Victor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 V'!$B$29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 V'!$B$30:$B$47</c:f>
              <c:numCache>
                <c:formatCode>General</c:formatCode>
                <c:ptCount val="18"/>
                <c:pt idx="0">
                  <c:v>0.9418</c:v>
                </c:pt>
                <c:pt idx="1">
                  <c:v>0.6987</c:v>
                </c:pt>
                <c:pt idx="2">
                  <c:v>0.7838</c:v>
                </c:pt>
                <c:pt idx="3">
                  <c:v>0.7926</c:v>
                </c:pt>
                <c:pt idx="4">
                  <c:v>0.583</c:v>
                </c:pt>
                <c:pt idx="5">
                  <c:v>0.7533</c:v>
                </c:pt>
                <c:pt idx="6">
                  <c:v>0.7263</c:v>
                </c:pt>
                <c:pt idx="7">
                  <c:v>0.5051</c:v>
                </c:pt>
                <c:pt idx="8">
                  <c:v>0.4541</c:v>
                </c:pt>
                <c:pt idx="9">
                  <c:v>0.77</c:v>
                </c:pt>
                <c:pt idx="10">
                  <c:v>0.417</c:v>
                </c:pt>
                <c:pt idx="11">
                  <c:v>0.802</c:v>
                </c:pt>
                <c:pt idx="12">
                  <c:v>0.738</c:v>
                </c:pt>
                <c:pt idx="13">
                  <c:v>0.4782</c:v>
                </c:pt>
                <c:pt idx="14">
                  <c:v>0.5546</c:v>
                </c:pt>
                <c:pt idx="15">
                  <c:v>0.3646</c:v>
                </c:pt>
                <c:pt idx="16">
                  <c:v>0.6572</c:v>
                </c:pt>
                <c:pt idx="17">
                  <c:v>0.4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 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 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 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4554"/>
        <c:axId val="48526481"/>
      </c:lineChart>
      <c:catAx>
        <c:axId val="29754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6481"/>
        <c:crossesAt val="0"/>
        <c:auto val="1"/>
        <c:lblAlgn val="ctr"/>
        <c:lblOffset val="100"/>
        <c:noMultiLvlLbl val="0"/>
      </c:catAx>
      <c:valAx>
        <c:axId val="485264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83035440083533"/>
              <c:y val="0.2070449474019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45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384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8122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8384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524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497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5197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2402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6987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8122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983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4105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917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7948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725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607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4498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6769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6943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6594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5022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8384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7817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7729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6507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8646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5284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6638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9418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6987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7838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926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583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533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7263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5051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4541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77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417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802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38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782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5546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3646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6572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4469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7T15:18:54Z</cp:lastPrinted>
  <cp:revision>0</cp:revision>
  <dc:subject/>
  <dc:title/>
</cp:coreProperties>
</file>