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ayne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Wayne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436935501009"/>
          <c:w val="0.992322338922671"/>
          <c:h val="0.877696312825417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796</c:v>
                </c:pt>
                <c:pt idx="1">
                  <c:v>0.697</c:v>
                </c:pt>
                <c:pt idx="2">
                  <c:v>0.782</c:v>
                </c:pt>
                <c:pt idx="3">
                  <c:v>0.768</c:v>
                </c:pt>
                <c:pt idx="4">
                  <c:v>0.962</c:v>
                </c:pt>
                <c:pt idx="5">
                  <c:v>0.569</c:v>
                </c:pt>
                <c:pt idx="6">
                  <c:v>0.863</c:v>
                </c:pt>
                <c:pt idx="7">
                  <c:v>0.725</c:v>
                </c:pt>
                <c:pt idx="8">
                  <c:v>0.483</c:v>
                </c:pt>
                <c:pt idx="9">
                  <c:v>0.758</c:v>
                </c:pt>
                <c:pt idx="10">
                  <c:v>0.626</c:v>
                </c:pt>
                <c:pt idx="11">
                  <c:v>0.915</c:v>
                </c:pt>
                <c:pt idx="12">
                  <c:v>0.905</c:v>
                </c:pt>
                <c:pt idx="13">
                  <c:v>0.9</c:v>
                </c:pt>
                <c:pt idx="14">
                  <c:v>0.953</c:v>
                </c:pt>
                <c:pt idx="15">
                  <c:v>0.701</c:v>
                </c:pt>
                <c:pt idx="16">
                  <c:v>0.749</c:v>
                </c:pt>
                <c:pt idx="17">
                  <c:v>0.848</c:v>
                </c:pt>
                <c:pt idx="18">
                  <c:v>0.502</c:v>
                </c:pt>
                <c:pt idx="19">
                  <c:v>0.758</c:v>
                </c:pt>
                <c:pt idx="20">
                  <c:v>0.796</c:v>
                </c:pt>
                <c:pt idx="21">
                  <c:v>0.943</c:v>
                </c:pt>
                <c:pt idx="22">
                  <c:v>0.502</c:v>
                </c:pt>
                <c:pt idx="23">
                  <c:v>0.616</c:v>
                </c:pt>
                <c:pt idx="24">
                  <c:v>0.744</c:v>
                </c:pt>
                <c:pt idx="25">
                  <c:v>0.844</c:v>
                </c:pt>
                <c:pt idx="26">
                  <c:v>0.9</c:v>
                </c:pt>
                <c:pt idx="27">
                  <c:v>0.739</c:v>
                </c:pt>
                <c:pt idx="28">
                  <c:v>0.63</c:v>
                </c:pt>
                <c:pt idx="29">
                  <c:v>0.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89127"/>
        <c:axId val="67767359"/>
      </c:lineChart>
      <c:catAx>
        <c:axId val="84889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7359"/>
        <c:crossesAt val="0"/>
        <c:auto val="1"/>
        <c:lblAlgn val="ctr"/>
        <c:lblOffset val="100"/>
        <c:noMultiLvlLbl val="0"/>
      </c:catAx>
      <c:valAx>
        <c:axId val="677673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8680056507586"/>
              <c:y val="0.20019126554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912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Wayne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436935501009"/>
          <c:w val="0.992322338922671"/>
          <c:h val="0.877696312825417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6161</c:v>
                </c:pt>
                <c:pt idx="1">
                  <c:v>0.7227</c:v>
                </c:pt>
                <c:pt idx="2">
                  <c:v>0.6611</c:v>
                </c:pt>
                <c:pt idx="3">
                  <c:v>0.8673</c:v>
                </c:pt>
                <c:pt idx="4">
                  <c:v>0.8009</c:v>
                </c:pt>
                <c:pt idx="5">
                  <c:v>0.6398</c:v>
                </c:pt>
                <c:pt idx="6">
                  <c:v>0.763</c:v>
                </c:pt>
                <c:pt idx="7">
                  <c:v>0.8389</c:v>
                </c:pt>
                <c:pt idx="8">
                  <c:v>0.5995</c:v>
                </c:pt>
                <c:pt idx="9">
                  <c:v>0.5498</c:v>
                </c:pt>
                <c:pt idx="10">
                  <c:v>0.7654</c:v>
                </c:pt>
                <c:pt idx="11">
                  <c:v>0.6896</c:v>
                </c:pt>
                <c:pt idx="12">
                  <c:v>0.7678</c:v>
                </c:pt>
                <c:pt idx="13">
                  <c:v>0.643</c:v>
                </c:pt>
                <c:pt idx="14">
                  <c:v>0.8199</c:v>
                </c:pt>
                <c:pt idx="15">
                  <c:v>0.6374</c:v>
                </c:pt>
                <c:pt idx="16">
                  <c:v>0.5166</c:v>
                </c:pt>
                <c:pt idx="17">
                  <c:v>0.5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07858"/>
        <c:axId val="95342715"/>
      </c:lineChart>
      <c:catAx>
        <c:axId val="29307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2715"/>
        <c:crossesAt val="0"/>
        <c:auto val="1"/>
        <c:lblAlgn val="ctr"/>
        <c:lblOffset val="100"/>
        <c:noMultiLvlLbl val="0"/>
      </c:catAx>
      <c:valAx>
        <c:axId val="953427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4801916344205"/>
              <c:y val="0.2111890341090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785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796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697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782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768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962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569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863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725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483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758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626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0.915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0.905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9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0.953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701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749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848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502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758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796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943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502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616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744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844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9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739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63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588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6161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7227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6611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8673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8009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6398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763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8389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5995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5498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7654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6896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7678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643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8199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6374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5166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5995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revision>0</cp:revision>
  <dc:subject/>
  <dc:title/>
</cp:coreProperties>
</file>