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almyra-Macedon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8218</c:v>
                </c:pt>
                <c:pt idx="1">
                  <c:v>0.7759</c:v>
                </c:pt>
                <c:pt idx="2">
                  <c:v>0.7874</c:v>
                </c:pt>
                <c:pt idx="3">
                  <c:v>0.3966</c:v>
                </c:pt>
                <c:pt idx="4">
                  <c:v>0.5747</c:v>
                </c:pt>
                <c:pt idx="5">
                  <c:v>0.5517</c:v>
                </c:pt>
                <c:pt idx="6">
                  <c:v>0.1149</c:v>
                </c:pt>
                <c:pt idx="7">
                  <c:v>0.546</c:v>
                </c:pt>
                <c:pt idx="8">
                  <c:v>0.8046</c:v>
                </c:pt>
                <c:pt idx="9">
                  <c:v>0.5345</c:v>
                </c:pt>
                <c:pt idx="10">
                  <c:v>0.2874</c:v>
                </c:pt>
                <c:pt idx="11">
                  <c:v>0.8678</c:v>
                </c:pt>
                <c:pt idx="12">
                  <c:v>0.6782</c:v>
                </c:pt>
                <c:pt idx="13">
                  <c:v>0.5977</c:v>
                </c:pt>
                <c:pt idx="14">
                  <c:v>0.931</c:v>
                </c:pt>
                <c:pt idx="15">
                  <c:v>0.6609</c:v>
                </c:pt>
                <c:pt idx="16">
                  <c:v>0.6552</c:v>
                </c:pt>
                <c:pt idx="17">
                  <c:v>0.7701</c:v>
                </c:pt>
                <c:pt idx="18">
                  <c:v>0.6782</c:v>
                </c:pt>
                <c:pt idx="19">
                  <c:v>0.7701</c:v>
                </c:pt>
                <c:pt idx="20">
                  <c:v>0.7759</c:v>
                </c:pt>
                <c:pt idx="21">
                  <c:v>0.7529</c:v>
                </c:pt>
                <c:pt idx="22">
                  <c:v>0.8391</c:v>
                </c:pt>
                <c:pt idx="23">
                  <c:v>0.5115</c:v>
                </c:pt>
                <c:pt idx="24">
                  <c:v>0.8333</c:v>
                </c:pt>
                <c:pt idx="25">
                  <c:v>0.5115</c:v>
                </c:pt>
                <c:pt idx="26">
                  <c:v>0.6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251"/>
        <c:axId val="76050434"/>
      </c:lineChart>
      <c:catAx>
        <c:axId val="4521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0434"/>
        <c:crossesAt val="0"/>
        <c:auto val="1"/>
        <c:lblAlgn val="ctr"/>
        <c:lblOffset val="100"/>
        <c:noMultiLvlLbl val="0"/>
      </c:catAx>
      <c:valAx>
        <c:axId val="760504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0581045390332"/>
              <c:y val="0.187546488152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almyra-Maced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73938947239"/>
          <c:y val="0.108702582084794"/>
          <c:w val="0.958356366316565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084</c:v>
                </c:pt>
                <c:pt idx="1">
                  <c:v>0.6351</c:v>
                </c:pt>
                <c:pt idx="2">
                  <c:v>0.5575</c:v>
                </c:pt>
                <c:pt idx="3">
                  <c:v>0.7931</c:v>
                </c:pt>
                <c:pt idx="4">
                  <c:v>0.5431</c:v>
                </c:pt>
                <c:pt idx="5">
                  <c:v>0.7069</c:v>
                </c:pt>
                <c:pt idx="6">
                  <c:v>0.6437</c:v>
                </c:pt>
                <c:pt idx="7">
                  <c:v>0.5153</c:v>
                </c:pt>
                <c:pt idx="8">
                  <c:v>0.6207</c:v>
                </c:pt>
                <c:pt idx="9">
                  <c:v>0.6494</c:v>
                </c:pt>
                <c:pt idx="10">
                  <c:v>0.3103</c:v>
                </c:pt>
                <c:pt idx="11">
                  <c:v>0.705</c:v>
                </c:pt>
                <c:pt idx="12">
                  <c:v>0.6897</c:v>
                </c:pt>
                <c:pt idx="13">
                  <c:v>0.4713</c:v>
                </c:pt>
                <c:pt idx="14">
                  <c:v>0.5402</c:v>
                </c:pt>
                <c:pt idx="15">
                  <c:v>0.4339</c:v>
                </c:pt>
                <c:pt idx="16">
                  <c:v>0.7155</c:v>
                </c:pt>
                <c:pt idx="17">
                  <c:v>0.3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9434"/>
        <c:axId val="48628533"/>
      </c:lineChart>
      <c:catAx>
        <c:axId val="83379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533"/>
        <c:crossesAt val="0"/>
        <c:auto val="1"/>
        <c:lblAlgn val="ctr"/>
        <c:lblOffset val="100"/>
        <c:noMultiLvlLbl val="0"/>
      </c:catAx>
      <c:valAx>
        <c:axId val="48628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95669799152386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94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218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759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874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966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5747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5517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149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46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8046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345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87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678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782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5977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31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6609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552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7701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6782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7701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759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529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8391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115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333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5115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6609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084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6351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575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931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5431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069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6437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153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6207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6494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3103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05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6897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713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5402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4339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7155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3046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3:51:12Z</cp:lastPrinted>
  <cp:revision>0</cp:revision>
  <dc:subject/>
  <dc:title/>
</cp:coreProperties>
</file>