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yne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Wayn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88</c:v>
                </c:pt>
                <c:pt idx="1">
                  <c:v>0.597</c:v>
                </c:pt>
                <c:pt idx="2">
                  <c:v>0.588</c:v>
                </c:pt>
                <c:pt idx="3">
                  <c:v>0.515</c:v>
                </c:pt>
                <c:pt idx="4">
                  <c:v>0.815</c:v>
                </c:pt>
                <c:pt idx="5">
                  <c:v>0.914</c:v>
                </c:pt>
                <c:pt idx="6">
                  <c:v>0.567</c:v>
                </c:pt>
                <c:pt idx="7">
                  <c:v>0.863</c:v>
                </c:pt>
                <c:pt idx="8">
                  <c:v>0.773</c:v>
                </c:pt>
                <c:pt idx="9">
                  <c:v>0.588</c:v>
                </c:pt>
                <c:pt idx="10">
                  <c:v>0.515</c:v>
                </c:pt>
                <c:pt idx="11">
                  <c:v>0.661</c:v>
                </c:pt>
                <c:pt idx="12">
                  <c:v>0.562</c:v>
                </c:pt>
                <c:pt idx="13">
                  <c:v>0.601</c:v>
                </c:pt>
                <c:pt idx="14">
                  <c:v>0.575</c:v>
                </c:pt>
                <c:pt idx="15">
                  <c:v>0.738</c:v>
                </c:pt>
                <c:pt idx="16">
                  <c:v>0.803</c:v>
                </c:pt>
                <c:pt idx="17">
                  <c:v>0.76</c:v>
                </c:pt>
                <c:pt idx="18">
                  <c:v>0.657</c:v>
                </c:pt>
                <c:pt idx="19">
                  <c:v>0.528</c:v>
                </c:pt>
                <c:pt idx="20">
                  <c:v>0.691</c:v>
                </c:pt>
                <c:pt idx="21">
                  <c:v>0.837</c:v>
                </c:pt>
                <c:pt idx="22">
                  <c:v>0.665</c:v>
                </c:pt>
                <c:pt idx="23">
                  <c:v>0.476</c:v>
                </c:pt>
                <c:pt idx="24">
                  <c:v>0.7</c:v>
                </c:pt>
                <c:pt idx="25">
                  <c:v>0.636</c:v>
                </c:pt>
                <c:pt idx="26">
                  <c:v>0.741</c:v>
                </c:pt>
                <c:pt idx="27">
                  <c:v>0.591</c:v>
                </c:pt>
                <c:pt idx="28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7219"/>
        <c:axId val="51495852"/>
      </c:lineChart>
      <c:catAx>
        <c:axId val="37847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5852"/>
        <c:crossesAt val="0"/>
        <c:auto val="1"/>
        <c:lblAlgn val="ctr"/>
        <c:lblOffset val="100"/>
        <c:noMultiLvlLbl val="0"/>
      </c:catAx>
      <c:valAx>
        <c:axId val="514958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72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7.33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88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597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88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15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15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14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567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63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773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88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515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661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62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601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75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38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03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76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57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528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691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37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665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76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36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741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591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4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