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85</c:v>
                </c:pt>
                <c:pt idx="1">
                  <c:v>0.758</c:v>
                </c:pt>
                <c:pt idx="2">
                  <c:v>0.677</c:v>
                </c:pt>
                <c:pt idx="3">
                  <c:v>0.808</c:v>
                </c:pt>
                <c:pt idx="4">
                  <c:v>0.788</c:v>
                </c:pt>
                <c:pt idx="5">
                  <c:v>0.747</c:v>
                </c:pt>
                <c:pt idx="6">
                  <c:v>0.768</c:v>
                </c:pt>
                <c:pt idx="7">
                  <c:v>0.677</c:v>
                </c:pt>
                <c:pt idx="8">
                  <c:v>0.687</c:v>
                </c:pt>
                <c:pt idx="9">
                  <c:v>0.576</c:v>
                </c:pt>
                <c:pt idx="10">
                  <c:v>0.848</c:v>
                </c:pt>
                <c:pt idx="11">
                  <c:v>0.636</c:v>
                </c:pt>
                <c:pt idx="12">
                  <c:v>0.808</c:v>
                </c:pt>
                <c:pt idx="13">
                  <c:v>0.465</c:v>
                </c:pt>
                <c:pt idx="14">
                  <c:v>0.616</c:v>
                </c:pt>
                <c:pt idx="15">
                  <c:v>0.505</c:v>
                </c:pt>
                <c:pt idx="16">
                  <c:v>0.556</c:v>
                </c:pt>
                <c:pt idx="17">
                  <c:v>0.848</c:v>
                </c:pt>
                <c:pt idx="18">
                  <c:v>0.717</c:v>
                </c:pt>
                <c:pt idx="19">
                  <c:v>0.747</c:v>
                </c:pt>
                <c:pt idx="20">
                  <c:v>0.667</c:v>
                </c:pt>
                <c:pt idx="21">
                  <c:v>0.737</c:v>
                </c:pt>
                <c:pt idx="22">
                  <c:v>0.707</c:v>
                </c:pt>
                <c:pt idx="23">
                  <c:v>0.798</c:v>
                </c:pt>
                <c:pt idx="24">
                  <c:v>0.646</c:v>
                </c:pt>
                <c:pt idx="25">
                  <c:v>0.665</c:v>
                </c:pt>
                <c:pt idx="26">
                  <c:v>0.678</c:v>
                </c:pt>
                <c:pt idx="27">
                  <c:v>0.758</c:v>
                </c:pt>
                <c:pt idx="28">
                  <c:v>0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0889"/>
        <c:axId val="27868255"/>
      </c:lineChart>
      <c:catAx>
        <c:axId val="63660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8255"/>
        <c:crossesAt val="0"/>
        <c:auto val="1"/>
        <c:lblAlgn val="ctr"/>
        <c:lblOffset val="100"/>
        <c:noMultiLvlLbl val="0"/>
      </c:catAx>
      <c:valAx>
        <c:axId val="27868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8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85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58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7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08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88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47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768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77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87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76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48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36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08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65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16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05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56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48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17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47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67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37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707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98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646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65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78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58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71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