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illiamson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Williams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912</c:v>
                </c:pt>
                <c:pt idx="1">
                  <c:v>0.675</c:v>
                </c:pt>
                <c:pt idx="2">
                  <c:v>0.526</c:v>
                </c:pt>
                <c:pt idx="3">
                  <c:v>0.588</c:v>
                </c:pt>
                <c:pt idx="4">
                  <c:v>0.807</c:v>
                </c:pt>
                <c:pt idx="5">
                  <c:v>0.921</c:v>
                </c:pt>
                <c:pt idx="6">
                  <c:v>0.544</c:v>
                </c:pt>
                <c:pt idx="7">
                  <c:v>0.789</c:v>
                </c:pt>
                <c:pt idx="8">
                  <c:v>0.842</c:v>
                </c:pt>
                <c:pt idx="9">
                  <c:v>0.605</c:v>
                </c:pt>
                <c:pt idx="10">
                  <c:v>0.509</c:v>
                </c:pt>
                <c:pt idx="11">
                  <c:v>0.649</c:v>
                </c:pt>
                <c:pt idx="12">
                  <c:v>0.553</c:v>
                </c:pt>
                <c:pt idx="13">
                  <c:v>0.509</c:v>
                </c:pt>
                <c:pt idx="14">
                  <c:v>0.623</c:v>
                </c:pt>
                <c:pt idx="15">
                  <c:v>0.684</c:v>
                </c:pt>
                <c:pt idx="16">
                  <c:v>0.851</c:v>
                </c:pt>
                <c:pt idx="17">
                  <c:v>0.842</c:v>
                </c:pt>
                <c:pt idx="18">
                  <c:v>0.614</c:v>
                </c:pt>
                <c:pt idx="19">
                  <c:v>0.763</c:v>
                </c:pt>
                <c:pt idx="20">
                  <c:v>0.702</c:v>
                </c:pt>
                <c:pt idx="21">
                  <c:v>0.886</c:v>
                </c:pt>
                <c:pt idx="22">
                  <c:v>0.702</c:v>
                </c:pt>
                <c:pt idx="23">
                  <c:v>0.474</c:v>
                </c:pt>
                <c:pt idx="24">
                  <c:v>0.781</c:v>
                </c:pt>
                <c:pt idx="25">
                  <c:v>0.763</c:v>
                </c:pt>
                <c:pt idx="26">
                  <c:v>0.848</c:v>
                </c:pt>
                <c:pt idx="27">
                  <c:v>0.699</c:v>
                </c:pt>
                <c:pt idx="28">
                  <c:v>0.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09511"/>
        <c:axId val="19392706"/>
      </c:lineChart>
      <c:catAx>
        <c:axId val="69209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2706"/>
        <c:crossesAt val="0"/>
        <c:auto val="1"/>
        <c:lblAlgn val="ctr"/>
        <c:lblOffset val="100"/>
        <c:noMultiLvlLbl val="0"/>
      </c:catAx>
      <c:valAx>
        <c:axId val="193927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3938947239113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951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9.99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912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75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26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88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07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21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544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789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42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605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509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649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53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509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623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684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851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842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614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763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702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86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702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474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81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763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848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699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744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