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ne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yn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77</c:v>
                </c:pt>
                <c:pt idx="1">
                  <c:v>0.788</c:v>
                </c:pt>
                <c:pt idx="2">
                  <c:v>0.484</c:v>
                </c:pt>
                <c:pt idx="3">
                  <c:v>0.645</c:v>
                </c:pt>
                <c:pt idx="4">
                  <c:v>0.885</c:v>
                </c:pt>
                <c:pt idx="5">
                  <c:v>0.779</c:v>
                </c:pt>
                <c:pt idx="6">
                  <c:v>0.903</c:v>
                </c:pt>
                <c:pt idx="7">
                  <c:v>0.724</c:v>
                </c:pt>
                <c:pt idx="8">
                  <c:v>0.765</c:v>
                </c:pt>
                <c:pt idx="9">
                  <c:v>0.802</c:v>
                </c:pt>
                <c:pt idx="10">
                  <c:v>0.687</c:v>
                </c:pt>
                <c:pt idx="11">
                  <c:v>0.783</c:v>
                </c:pt>
                <c:pt idx="12">
                  <c:v>0.885</c:v>
                </c:pt>
                <c:pt idx="13">
                  <c:v>0.899</c:v>
                </c:pt>
                <c:pt idx="14">
                  <c:v>0.834</c:v>
                </c:pt>
                <c:pt idx="15">
                  <c:v>0.848</c:v>
                </c:pt>
                <c:pt idx="16">
                  <c:v>0.737</c:v>
                </c:pt>
                <c:pt idx="17">
                  <c:v>0.747</c:v>
                </c:pt>
                <c:pt idx="18">
                  <c:v>0.756</c:v>
                </c:pt>
                <c:pt idx="19">
                  <c:v>0.917</c:v>
                </c:pt>
                <c:pt idx="20">
                  <c:v>0.77</c:v>
                </c:pt>
                <c:pt idx="21">
                  <c:v>0.848</c:v>
                </c:pt>
                <c:pt idx="22">
                  <c:v>0.945</c:v>
                </c:pt>
                <c:pt idx="23">
                  <c:v>0.816</c:v>
                </c:pt>
                <c:pt idx="24">
                  <c:v>0.548</c:v>
                </c:pt>
                <c:pt idx="25">
                  <c:v>0.71</c:v>
                </c:pt>
                <c:pt idx="26">
                  <c:v>0.885</c:v>
                </c:pt>
                <c:pt idx="27">
                  <c:v>0.825</c:v>
                </c:pt>
                <c:pt idx="28">
                  <c:v>0.644</c:v>
                </c:pt>
                <c:pt idx="29">
                  <c:v>0.638</c:v>
                </c:pt>
                <c:pt idx="30">
                  <c:v>0.644</c:v>
                </c:pt>
                <c:pt idx="31">
                  <c:v>0.685</c:v>
                </c:pt>
                <c:pt idx="32">
                  <c:v>0.889</c:v>
                </c:pt>
                <c:pt idx="33">
                  <c:v>0.599</c:v>
                </c:pt>
                <c:pt idx="34">
                  <c:v>0.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351"/>
        <c:axId val="40135480"/>
      </c:lineChart>
      <c:catAx>
        <c:axId val="5052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5480"/>
        <c:crossesAt val="0"/>
        <c:auto val="1"/>
        <c:lblAlgn val="ctr"/>
        <c:lblOffset val="100"/>
        <c:noMultiLvlLbl val="0"/>
      </c:catAx>
      <c:valAx>
        <c:axId val="401354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2583993612186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3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77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88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84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645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85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779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03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24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65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802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87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83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85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99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34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848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737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47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56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17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7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48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45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16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48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71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85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825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44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38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44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85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89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599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24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