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Williamson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illiams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693</c:v>
                </c:pt>
                <c:pt idx="1">
                  <c:v>0.713</c:v>
                </c:pt>
                <c:pt idx="2">
                  <c:v>0.515</c:v>
                </c:pt>
                <c:pt idx="3">
                  <c:v>0.832</c:v>
                </c:pt>
                <c:pt idx="4">
                  <c:v>0.743</c:v>
                </c:pt>
                <c:pt idx="5">
                  <c:v>0.921</c:v>
                </c:pt>
                <c:pt idx="6">
                  <c:v>0.752</c:v>
                </c:pt>
                <c:pt idx="7">
                  <c:v>0.673</c:v>
                </c:pt>
                <c:pt idx="8">
                  <c:v>0.634</c:v>
                </c:pt>
                <c:pt idx="9">
                  <c:v>0.792</c:v>
                </c:pt>
                <c:pt idx="10">
                  <c:v>0.762</c:v>
                </c:pt>
                <c:pt idx="11">
                  <c:v>0.842</c:v>
                </c:pt>
                <c:pt idx="12">
                  <c:v>0.851</c:v>
                </c:pt>
                <c:pt idx="13">
                  <c:v>0.822</c:v>
                </c:pt>
                <c:pt idx="14">
                  <c:v>0.812</c:v>
                </c:pt>
                <c:pt idx="15">
                  <c:v>0.653</c:v>
                </c:pt>
                <c:pt idx="16">
                  <c:v>0.653</c:v>
                </c:pt>
                <c:pt idx="17">
                  <c:v>0.842</c:v>
                </c:pt>
                <c:pt idx="18">
                  <c:v>0.901</c:v>
                </c:pt>
                <c:pt idx="19">
                  <c:v>0.832</c:v>
                </c:pt>
                <c:pt idx="20">
                  <c:v>0.861</c:v>
                </c:pt>
                <c:pt idx="21">
                  <c:v>0.901</c:v>
                </c:pt>
                <c:pt idx="22">
                  <c:v>0.812</c:v>
                </c:pt>
                <c:pt idx="23">
                  <c:v>0.525</c:v>
                </c:pt>
                <c:pt idx="24">
                  <c:v>0.604</c:v>
                </c:pt>
                <c:pt idx="25">
                  <c:v>0.842</c:v>
                </c:pt>
                <c:pt idx="26">
                  <c:v>0.782</c:v>
                </c:pt>
                <c:pt idx="27">
                  <c:v>0.646</c:v>
                </c:pt>
                <c:pt idx="28">
                  <c:v>0.641</c:v>
                </c:pt>
                <c:pt idx="29">
                  <c:v>0.719</c:v>
                </c:pt>
                <c:pt idx="30">
                  <c:v>0.733</c:v>
                </c:pt>
                <c:pt idx="31">
                  <c:v>0.901</c:v>
                </c:pt>
                <c:pt idx="32">
                  <c:v>0.827</c:v>
                </c:pt>
                <c:pt idx="33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0993"/>
        <c:axId val="7801129"/>
      </c:lineChart>
      <c:catAx>
        <c:axId val="14130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129"/>
        <c:crossesAt val="0"/>
        <c:auto val="1"/>
        <c:lblAlgn val="ctr"/>
        <c:lblOffset val="100"/>
        <c:noMultiLvlLbl val="0"/>
      </c:catAx>
      <c:valAx>
        <c:axId val="78011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0964314231313"/>
              <c:y val="0.177080012751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099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93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13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15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832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743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921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752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673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634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792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62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842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851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822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812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653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653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842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901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832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861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901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812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525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604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842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82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646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641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719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733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901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827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95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7-08T19:34:21Z</cp:lastPrinted>
  <cp:revision>0</cp:revision>
  <dc:subject/>
  <dc:title/>
</cp:coreProperties>
</file>