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ne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yn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56</c:v>
                </c:pt>
                <c:pt idx="1">
                  <c:v>0.807</c:v>
                </c:pt>
                <c:pt idx="2">
                  <c:v>0.671</c:v>
                </c:pt>
                <c:pt idx="3">
                  <c:v>0.842</c:v>
                </c:pt>
                <c:pt idx="4">
                  <c:v>0.794</c:v>
                </c:pt>
                <c:pt idx="5">
                  <c:v>0.86</c:v>
                </c:pt>
                <c:pt idx="6">
                  <c:v>0.803</c:v>
                </c:pt>
                <c:pt idx="7">
                  <c:v>0.544</c:v>
                </c:pt>
                <c:pt idx="8">
                  <c:v>0.759</c:v>
                </c:pt>
                <c:pt idx="9">
                  <c:v>0.614</c:v>
                </c:pt>
                <c:pt idx="10">
                  <c:v>0.846</c:v>
                </c:pt>
                <c:pt idx="11">
                  <c:v>0.702</c:v>
                </c:pt>
                <c:pt idx="12">
                  <c:v>0.93</c:v>
                </c:pt>
                <c:pt idx="13">
                  <c:v>0.566</c:v>
                </c:pt>
                <c:pt idx="14">
                  <c:v>0.671</c:v>
                </c:pt>
                <c:pt idx="15">
                  <c:v>0.645</c:v>
                </c:pt>
                <c:pt idx="16">
                  <c:v>0.557</c:v>
                </c:pt>
                <c:pt idx="17">
                  <c:v>0.697</c:v>
                </c:pt>
                <c:pt idx="18">
                  <c:v>0.649</c:v>
                </c:pt>
                <c:pt idx="19">
                  <c:v>0.732</c:v>
                </c:pt>
                <c:pt idx="20">
                  <c:v>0.667</c:v>
                </c:pt>
                <c:pt idx="21">
                  <c:v>0.741</c:v>
                </c:pt>
                <c:pt idx="22">
                  <c:v>0.829</c:v>
                </c:pt>
                <c:pt idx="23">
                  <c:v>0.833</c:v>
                </c:pt>
                <c:pt idx="24">
                  <c:v>0.487</c:v>
                </c:pt>
                <c:pt idx="25">
                  <c:v>0.686</c:v>
                </c:pt>
                <c:pt idx="26">
                  <c:v>0.658</c:v>
                </c:pt>
                <c:pt idx="27">
                  <c:v>0.656</c:v>
                </c:pt>
                <c:pt idx="28">
                  <c:v>0.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8283"/>
        <c:axId val="25382050"/>
      </c:lineChart>
      <c:catAx>
        <c:axId val="9090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050"/>
        <c:crossesAt val="0"/>
        <c:auto val="1"/>
        <c:lblAlgn val="ctr"/>
        <c:lblOffset val="100"/>
        <c:noMultiLvlLbl val="0"/>
      </c:catAx>
      <c:valAx>
        <c:axId val="253820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147805759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82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56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07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671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42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794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6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03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44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59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14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46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02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3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66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71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645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57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697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49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32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67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41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29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33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487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686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58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56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31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20:33:37Z</cp:lastPrinted>
  <cp:revision>0</cp:revision>
  <dc:subject/>
  <dc:title/>
</cp:coreProperties>
</file>