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701</c:v>
                </c:pt>
                <c:pt idx="1">
                  <c:v>0.741</c:v>
                </c:pt>
                <c:pt idx="2">
                  <c:v>0.523</c:v>
                </c:pt>
                <c:pt idx="3">
                  <c:v>0.54</c:v>
                </c:pt>
                <c:pt idx="4">
                  <c:v>0.799</c:v>
                </c:pt>
                <c:pt idx="5">
                  <c:v>0.678</c:v>
                </c:pt>
                <c:pt idx="6">
                  <c:v>0.937</c:v>
                </c:pt>
                <c:pt idx="7">
                  <c:v>0.764</c:v>
                </c:pt>
                <c:pt idx="8">
                  <c:v>0.69</c:v>
                </c:pt>
                <c:pt idx="9">
                  <c:v>0.713</c:v>
                </c:pt>
                <c:pt idx="10">
                  <c:v>0.736</c:v>
                </c:pt>
                <c:pt idx="11">
                  <c:v>0.799</c:v>
                </c:pt>
                <c:pt idx="12">
                  <c:v>0.851</c:v>
                </c:pt>
                <c:pt idx="13">
                  <c:v>0.833</c:v>
                </c:pt>
                <c:pt idx="14">
                  <c:v>0.816</c:v>
                </c:pt>
                <c:pt idx="15">
                  <c:v>0.787</c:v>
                </c:pt>
                <c:pt idx="16">
                  <c:v>0.649</c:v>
                </c:pt>
                <c:pt idx="17">
                  <c:v>0.782</c:v>
                </c:pt>
                <c:pt idx="18">
                  <c:v>0.73</c:v>
                </c:pt>
                <c:pt idx="19">
                  <c:v>0.902</c:v>
                </c:pt>
                <c:pt idx="20">
                  <c:v>0.741</c:v>
                </c:pt>
                <c:pt idx="21">
                  <c:v>0.839</c:v>
                </c:pt>
                <c:pt idx="22">
                  <c:v>0.885</c:v>
                </c:pt>
                <c:pt idx="23">
                  <c:v>0.724</c:v>
                </c:pt>
                <c:pt idx="24">
                  <c:v>0.592</c:v>
                </c:pt>
                <c:pt idx="25">
                  <c:v>0.632</c:v>
                </c:pt>
                <c:pt idx="26">
                  <c:v>0.822</c:v>
                </c:pt>
                <c:pt idx="27">
                  <c:v>0.753</c:v>
                </c:pt>
                <c:pt idx="28">
                  <c:v>0.517</c:v>
                </c:pt>
                <c:pt idx="29">
                  <c:v>0.578</c:v>
                </c:pt>
                <c:pt idx="30">
                  <c:v>0.521</c:v>
                </c:pt>
                <c:pt idx="31">
                  <c:v>0.607</c:v>
                </c:pt>
                <c:pt idx="32">
                  <c:v>0.83</c:v>
                </c:pt>
                <c:pt idx="33">
                  <c:v>0.532</c:v>
                </c:pt>
                <c:pt idx="34">
                  <c:v>0.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0317"/>
        <c:axId val="58973885"/>
      </c:lineChart>
      <c:catAx>
        <c:axId val="8151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3885"/>
        <c:crossesAt val="0"/>
        <c:auto val="1"/>
        <c:lblAlgn val="ctr"/>
        <c:lblOffset val="100"/>
        <c:noMultiLvlLbl val="0"/>
      </c:catAx>
      <c:valAx>
        <c:axId val="589738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489002231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03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0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41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2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4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799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78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37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64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9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13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736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99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51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33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16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87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49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82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02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41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39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85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24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92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32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22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53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17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78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521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07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3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532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91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2T14:17:51Z</cp:lastPrinted>
  <cp:revision>0</cp:revision>
  <dc:subject/>
  <dc:title/>
</cp:coreProperties>
</file>