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Victor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ictor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Victor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Victor ELA 4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Victor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Victor ELA 4 P Value'!$B$2:$B$36</c:f>
              <c:numCache>
                <c:formatCode>General</c:formatCode>
                <c:ptCount val="35"/>
                <c:pt idx="0">
                  <c:v>0.832</c:v>
                </c:pt>
                <c:pt idx="1">
                  <c:v>0.874</c:v>
                </c:pt>
                <c:pt idx="2">
                  <c:v>0.912</c:v>
                </c:pt>
                <c:pt idx="3">
                  <c:v>0.891</c:v>
                </c:pt>
                <c:pt idx="4">
                  <c:v>0.941</c:v>
                </c:pt>
                <c:pt idx="5">
                  <c:v>0.84</c:v>
                </c:pt>
                <c:pt idx="6">
                  <c:v>0.899</c:v>
                </c:pt>
                <c:pt idx="7">
                  <c:v>0.761</c:v>
                </c:pt>
                <c:pt idx="8">
                  <c:v>0.861</c:v>
                </c:pt>
                <c:pt idx="9">
                  <c:v>0.773</c:v>
                </c:pt>
                <c:pt idx="10">
                  <c:v>0.916</c:v>
                </c:pt>
                <c:pt idx="11">
                  <c:v>0.353</c:v>
                </c:pt>
                <c:pt idx="12">
                  <c:v>0.992</c:v>
                </c:pt>
                <c:pt idx="13">
                  <c:v>0.626</c:v>
                </c:pt>
                <c:pt idx="14">
                  <c:v>0.92</c:v>
                </c:pt>
                <c:pt idx="15">
                  <c:v>0.983</c:v>
                </c:pt>
                <c:pt idx="16">
                  <c:v>0.769</c:v>
                </c:pt>
                <c:pt idx="17">
                  <c:v>0.916</c:v>
                </c:pt>
                <c:pt idx="18">
                  <c:v>0.958</c:v>
                </c:pt>
                <c:pt idx="19">
                  <c:v>0.954</c:v>
                </c:pt>
                <c:pt idx="20">
                  <c:v>0.975</c:v>
                </c:pt>
                <c:pt idx="21">
                  <c:v>0.672</c:v>
                </c:pt>
                <c:pt idx="22">
                  <c:v>0.941</c:v>
                </c:pt>
                <c:pt idx="23">
                  <c:v>0.681</c:v>
                </c:pt>
                <c:pt idx="24">
                  <c:v>0.857</c:v>
                </c:pt>
                <c:pt idx="25">
                  <c:v>0.693</c:v>
                </c:pt>
                <c:pt idx="26">
                  <c:v>0.639</c:v>
                </c:pt>
                <c:pt idx="27">
                  <c:v>0.723</c:v>
                </c:pt>
                <c:pt idx="28">
                  <c:v>0.66</c:v>
                </c:pt>
                <c:pt idx="29">
                  <c:v>0.702</c:v>
                </c:pt>
                <c:pt idx="30">
                  <c:v>0.735</c:v>
                </c:pt>
                <c:pt idx="31">
                  <c:v>0.791</c:v>
                </c:pt>
                <c:pt idx="32">
                  <c:v>0.824</c:v>
                </c:pt>
                <c:pt idx="33">
                  <c:v>0.676</c:v>
                </c:pt>
                <c:pt idx="34">
                  <c:v>0.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Victor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Victor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Victor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66705"/>
        <c:axId val="90145163"/>
      </c:lineChart>
      <c:catAx>
        <c:axId val="87566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5163"/>
        <c:crossesAt val="0"/>
        <c:auto val="1"/>
        <c:lblAlgn val="ctr"/>
        <c:lblOffset val="100"/>
        <c:noMultiLvlLbl val="0"/>
      </c:catAx>
      <c:valAx>
        <c:axId val="9014516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9753700632639"/>
              <c:y val="0.3611199659972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70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32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74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12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91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41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84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99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61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61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773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916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53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92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626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2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83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69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16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58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54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75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72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41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81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57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93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39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723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6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702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35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91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24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76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39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