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aterloo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aterloo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333</c:v>
                </c:pt>
                <c:pt idx="1">
                  <c:v>0.752</c:v>
                </c:pt>
                <c:pt idx="2">
                  <c:v>0.673</c:v>
                </c:pt>
                <c:pt idx="3">
                  <c:v>0.721</c:v>
                </c:pt>
                <c:pt idx="4">
                  <c:v>0.806</c:v>
                </c:pt>
                <c:pt idx="5">
                  <c:v>0.752</c:v>
                </c:pt>
                <c:pt idx="6">
                  <c:v>0.818</c:v>
                </c:pt>
                <c:pt idx="7">
                  <c:v>0.533</c:v>
                </c:pt>
                <c:pt idx="8">
                  <c:v>0.673</c:v>
                </c:pt>
                <c:pt idx="9">
                  <c:v>0.533</c:v>
                </c:pt>
                <c:pt idx="10">
                  <c:v>0.891</c:v>
                </c:pt>
                <c:pt idx="11">
                  <c:v>0.624</c:v>
                </c:pt>
                <c:pt idx="12">
                  <c:v>0.921</c:v>
                </c:pt>
                <c:pt idx="13">
                  <c:v>0.564</c:v>
                </c:pt>
                <c:pt idx="14">
                  <c:v>0.479</c:v>
                </c:pt>
                <c:pt idx="15">
                  <c:v>0.552</c:v>
                </c:pt>
                <c:pt idx="16">
                  <c:v>0.515</c:v>
                </c:pt>
                <c:pt idx="17">
                  <c:v>0.661</c:v>
                </c:pt>
                <c:pt idx="18">
                  <c:v>0.606</c:v>
                </c:pt>
                <c:pt idx="19">
                  <c:v>0.745</c:v>
                </c:pt>
                <c:pt idx="20">
                  <c:v>0.63</c:v>
                </c:pt>
                <c:pt idx="21">
                  <c:v>0.709</c:v>
                </c:pt>
                <c:pt idx="22">
                  <c:v>0.782</c:v>
                </c:pt>
                <c:pt idx="23">
                  <c:v>0.745</c:v>
                </c:pt>
                <c:pt idx="24">
                  <c:v>0.497</c:v>
                </c:pt>
                <c:pt idx="25">
                  <c:v>0.518</c:v>
                </c:pt>
                <c:pt idx="26">
                  <c:v>0.593</c:v>
                </c:pt>
                <c:pt idx="27">
                  <c:v>0.646</c:v>
                </c:pt>
                <c:pt idx="28">
                  <c:v>0.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3931"/>
        <c:axId val="51268077"/>
      </c:lineChart>
      <c:catAx>
        <c:axId val="83473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8077"/>
        <c:crossesAt val="0"/>
        <c:auto val="1"/>
        <c:lblAlgn val="ctr"/>
        <c:lblOffset val="100"/>
        <c:noMultiLvlLbl val="0"/>
      </c:catAx>
      <c:valAx>
        <c:axId val="512680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1929125491446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393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333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752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673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721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806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752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818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533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673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533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891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624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921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564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479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552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515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661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606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745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63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709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782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745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497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518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593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646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723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revision>0</cp:revision>
  <dc:subject/>
  <dc:title/>
</cp:coreProperties>
</file>