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ELA 4 P V" sheetId="1" state="visible" r:id="rId2"/>
    <sheet name="2001 Penn Yan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enn Yan 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Penn Yan ELA 4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Penn Yan ELA 4 P Value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Penn Yan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Penn Yan ELA 4 P Value'!$B$2:$B$36</c:f>
              <c:numCache>
                <c:formatCode>General</c:formatCode>
                <c:ptCount val="35"/>
                <c:pt idx="0">
                  <c:v>0.829</c:v>
                </c:pt>
                <c:pt idx="1">
                  <c:v>0.879</c:v>
                </c:pt>
                <c:pt idx="2">
                  <c:v>0.936</c:v>
                </c:pt>
                <c:pt idx="3">
                  <c:v>0.836</c:v>
                </c:pt>
                <c:pt idx="4">
                  <c:v>0.9</c:v>
                </c:pt>
                <c:pt idx="5">
                  <c:v>0.7</c:v>
                </c:pt>
                <c:pt idx="6">
                  <c:v>0.829</c:v>
                </c:pt>
                <c:pt idx="7">
                  <c:v>0.657</c:v>
                </c:pt>
                <c:pt idx="8">
                  <c:v>0.864</c:v>
                </c:pt>
                <c:pt idx="9">
                  <c:v>0.629</c:v>
                </c:pt>
                <c:pt idx="10">
                  <c:v>0.843</c:v>
                </c:pt>
                <c:pt idx="11">
                  <c:v>0.314</c:v>
                </c:pt>
                <c:pt idx="12">
                  <c:v>0.964</c:v>
                </c:pt>
                <c:pt idx="13">
                  <c:v>0.493</c:v>
                </c:pt>
                <c:pt idx="14">
                  <c:v>0.914</c:v>
                </c:pt>
                <c:pt idx="15">
                  <c:v>0.979</c:v>
                </c:pt>
                <c:pt idx="16">
                  <c:v>0.7</c:v>
                </c:pt>
                <c:pt idx="17">
                  <c:v>0.929</c:v>
                </c:pt>
                <c:pt idx="18">
                  <c:v>0.936</c:v>
                </c:pt>
                <c:pt idx="19">
                  <c:v>0.943</c:v>
                </c:pt>
                <c:pt idx="20">
                  <c:v>0.971</c:v>
                </c:pt>
                <c:pt idx="21">
                  <c:v>0.614</c:v>
                </c:pt>
                <c:pt idx="22">
                  <c:v>0.893</c:v>
                </c:pt>
                <c:pt idx="23">
                  <c:v>0.643</c:v>
                </c:pt>
                <c:pt idx="24">
                  <c:v>0.836</c:v>
                </c:pt>
                <c:pt idx="25">
                  <c:v>0.686</c:v>
                </c:pt>
                <c:pt idx="26">
                  <c:v>0.693</c:v>
                </c:pt>
                <c:pt idx="27">
                  <c:v>0.65</c:v>
                </c:pt>
                <c:pt idx="28">
                  <c:v>0.538</c:v>
                </c:pt>
                <c:pt idx="29">
                  <c:v>0.591</c:v>
                </c:pt>
                <c:pt idx="30">
                  <c:v>0.726</c:v>
                </c:pt>
                <c:pt idx="31">
                  <c:v>0.7</c:v>
                </c:pt>
                <c:pt idx="32">
                  <c:v>0.764</c:v>
                </c:pt>
                <c:pt idx="33">
                  <c:v>0.625</c:v>
                </c:pt>
                <c:pt idx="34">
                  <c:v>0.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Penn Yan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Penn Yan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Penn Yan ELA 4 P Value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32168"/>
        <c:axId val="7031988"/>
      </c:lineChart>
      <c:catAx>
        <c:axId val="58532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988"/>
        <c:crossesAt val="0"/>
        <c:auto val="1"/>
        <c:lblAlgn val="ctr"/>
        <c:lblOffset val="100"/>
        <c:noMultiLvlLbl val="0"/>
      </c:catAx>
      <c:valAx>
        <c:axId val="703198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77814630550949"/>
              <c:y val="0.3586760174264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216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829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879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936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836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0.9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7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29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657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864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629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843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314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0.964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493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914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0.979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7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29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936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943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0.971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614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893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643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836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686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693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65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538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591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726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7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764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625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707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1-06-19T17:57:52Z</cp:lastPrinted>
  <cp:revision>0</cp:revision>
  <dc:subject/>
  <dc:title/>
</cp:coreProperties>
</file>