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2003" sheetId="1" state="visible" r:id="rId2"/>
    <sheet name="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Victor </t>
  </si>
  <si>
    <t xml:space="preserve">WFL BOCES</t>
  </si>
  <si>
    <t xml:space="preserve">S1 - Q 5</t>
  </si>
  <si>
    <t xml:space="preserve">S1-Q 10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16</t>
  </si>
  <si>
    <t xml:space="preserve">S1-Q 18</t>
  </si>
  <si>
    <t xml:space="preserve">S1-Q 19</t>
  </si>
  <si>
    <t xml:space="preserve">S1-Q 20</t>
  </si>
  <si>
    <t xml:space="preserve">S2 - Q 1</t>
  </si>
  <si>
    <t xml:space="preserve">S2 - Q 3</t>
  </si>
  <si>
    <t xml:space="preserve">S2 - Q 4</t>
  </si>
  <si>
    <t xml:space="preserve">S2 - Q 6</t>
  </si>
  <si>
    <t xml:space="preserve">S2 - Q 7</t>
  </si>
  <si>
    <t xml:space="preserve">S2 - Q 8</t>
  </si>
  <si>
    <t xml:space="preserve">S2-Q 21</t>
  </si>
  <si>
    <t xml:space="preserve">S2-Q 22</t>
  </si>
  <si>
    <t xml:space="preserve">S2-Q 23</t>
  </si>
  <si>
    <t xml:space="preserve">S2-Q 24</t>
  </si>
  <si>
    <t xml:space="preserve">S2-Q 25</t>
  </si>
  <si>
    <t xml:space="preserve">S3 - Q 2</t>
  </si>
  <si>
    <t xml:space="preserve">S3 - Q 9</t>
  </si>
  <si>
    <t xml:space="preserve">S3-Q 17</t>
  </si>
  <si>
    <t xml:space="preserve">CR-Read</t>
  </si>
  <si>
    <t xml:space="preserve">CR-Listen</t>
  </si>
  <si>
    <t xml:space="preserve">CR-I Write</t>
  </si>
  <si>
    <t xml:space="preserve">CR-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Victor ELA 8</a:t>
            </a:r>
          </a:p>
        </c:rich>
      </c:tx>
      <c:layout>
        <c:manualLayout>
          <c:xMode val="edge"/>
          <c:yMode val="edge"/>
          <c:x val="0.439929979730975"/>
          <c:y val="0.0408033152693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P Value'!$B$1</c:f>
              <c:strCache>
                <c:ptCount val="1"/>
                <c:pt idx="0">
                  <c:v>Victo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B$2:$B$30</c:f>
              <c:numCache>
                <c:formatCode>General</c:formatCode>
                <c:ptCount val="29"/>
                <c:pt idx="0">
                  <c:v>0.525</c:v>
                </c:pt>
                <c:pt idx="1">
                  <c:v>0.845</c:v>
                </c:pt>
                <c:pt idx="2">
                  <c:v>0.828</c:v>
                </c:pt>
                <c:pt idx="3">
                  <c:v>0.761</c:v>
                </c:pt>
                <c:pt idx="4">
                  <c:v>0.889</c:v>
                </c:pt>
                <c:pt idx="5">
                  <c:v>0.886</c:v>
                </c:pt>
                <c:pt idx="6">
                  <c:v>0.896</c:v>
                </c:pt>
                <c:pt idx="7">
                  <c:v>0.633</c:v>
                </c:pt>
                <c:pt idx="8">
                  <c:v>0.694</c:v>
                </c:pt>
                <c:pt idx="9">
                  <c:v>0.576</c:v>
                </c:pt>
                <c:pt idx="10">
                  <c:v>0.896</c:v>
                </c:pt>
                <c:pt idx="11">
                  <c:v>0.684</c:v>
                </c:pt>
                <c:pt idx="12">
                  <c:v>0.926</c:v>
                </c:pt>
                <c:pt idx="13">
                  <c:v>0.495</c:v>
                </c:pt>
                <c:pt idx="14">
                  <c:v>0.684</c:v>
                </c:pt>
                <c:pt idx="15">
                  <c:v>0.451</c:v>
                </c:pt>
                <c:pt idx="16">
                  <c:v>0.579</c:v>
                </c:pt>
                <c:pt idx="17">
                  <c:v>0.852</c:v>
                </c:pt>
                <c:pt idx="18">
                  <c:v>0.774</c:v>
                </c:pt>
                <c:pt idx="19">
                  <c:v>0.808</c:v>
                </c:pt>
                <c:pt idx="20">
                  <c:v>0.754</c:v>
                </c:pt>
                <c:pt idx="21">
                  <c:v>0.818</c:v>
                </c:pt>
                <c:pt idx="22">
                  <c:v>0.865</c:v>
                </c:pt>
                <c:pt idx="23">
                  <c:v>0.896</c:v>
                </c:pt>
                <c:pt idx="24">
                  <c:v>0.579</c:v>
                </c:pt>
                <c:pt idx="25">
                  <c:v>0.553</c:v>
                </c:pt>
                <c:pt idx="26">
                  <c:v>0.601</c:v>
                </c:pt>
                <c:pt idx="27">
                  <c:v>0.684</c:v>
                </c:pt>
                <c:pt idx="28">
                  <c:v>0.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P Value'!$A$2:$A$30</c:f>
              <c:strCache>
                <c:ptCount val="29"/>
                <c:pt idx="0">
                  <c:v>S1 - Q 5</c:v>
                </c:pt>
                <c:pt idx="1">
                  <c:v>S1-Q 10</c:v>
                </c:pt>
                <c:pt idx="2">
                  <c:v>S1-Q 11</c:v>
                </c:pt>
                <c:pt idx="3">
                  <c:v>S1-Q 12</c:v>
                </c:pt>
                <c:pt idx="4">
                  <c:v>S1-Q 13</c:v>
                </c:pt>
                <c:pt idx="5">
                  <c:v>S1-Q 14</c:v>
                </c:pt>
                <c:pt idx="6">
                  <c:v>S1-Q 15</c:v>
                </c:pt>
                <c:pt idx="7">
                  <c:v>S1-Q 16</c:v>
                </c:pt>
                <c:pt idx="8">
                  <c:v>S1-Q 18</c:v>
                </c:pt>
                <c:pt idx="9">
                  <c:v>S1-Q 19</c:v>
                </c:pt>
                <c:pt idx="10">
                  <c:v>S1-Q 20</c:v>
                </c:pt>
                <c:pt idx="11">
                  <c:v>S2 - Q 1</c:v>
                </c:pt>
                <c:pt idx="12">
                  <c:v>S2 - Q 3</c:v>
                </c:pt>
                <c:pt idx="13">
                  <c:v>S2 - Q 4</c:v>
                </c:pt>
                <c:pt idx="14">
                  <c:v>S2 - Q 6</c:v>
                </c:pt>
                <c:pt idx="15">
                  <c:v>S2 - Q 7</c:v>
                </c:pt>
                <c:pt idx="16">
                  <c:v>S2 - Q 8</c:v>
                </c:pt>
                <c:pt idx="17">
                  <c:v>S2-Q 21</c:v>
                </c:pt>
                <c:pt idx="18">
                  <c:v>S2-Q 22</c:v>
                </c:pt>
                <c:pt idx="19">
                  <c:v>S2-Q 23</c:v>
                </c:pt>
                <c:pt idx="20">
                  <c:v>S2-Q 24</c:v>
                </c:pt>
                <c:pt idx="21">
                  <c:v>S2-Q 25</c:v>
                </c:pt>
                <c:pt idx="22">
                  <c:v>S3 - Q 2</c:v>
                </c:pt>
                <c:pt idx="23">
                  <c:v>S3 - Q 9</c:v>
                </c:pt>
                <c:pt idx="24">
                  <c:v>S3-Q 17</c:v>
                </c:pt>
                <c:pt idx="25">
                  <c:v>CR-Read</c:v>
                </c:pt>
                <c:pt idx="26">
                  <c:v>CR-Listen</c:v>
                </c:pt>
                <c:pt idx="27">
                  <c:v>CR-I Write</c:v>
                </c:pt>
                <c:pt idx="28">
                  <c:v>CR-W Mech</c:v>
                </c:pt>
              </c:strCache>
            </c:strRef>
          </c:cat>
          <c:val>
            <c:numRef>
              <c:f>'ELA 8 P Value'!$C$2:$C$30</c:f>
              <c:numCache>
                <c:formatCode>General</c:formatCode>
                <c:ptCount val="29"/>
                <c:pt idx="0">
                  <c:v>0.456</c:v>
                </c:pt>
                <c:pt idx="1">
                  <c:v>0.79</c:v>
                </c:pt>
                <c:pt idx="2">
                  <c:v>0.729</c:v>
                </c:pt>
                <c:pt idx="3">
                  <c:v>0.769</c:v>
                </c:pt>
                <c:pt idx="4">
                  <c:v>0.833</c:v>
                </c:pt>
                <c:pt idx="5">
                  <c:v>0.81</c:v>
                </c:pt>
                <c:pt idx="6">
                  <c:v>0.858</c:v>
                </c:pt>
                <c:pt idx="7">
                  <c:v>0.565</c:v>
                </c:pt>
                <c:pt idx="8">
                  <c:v>0.692</c:v>
                </c:pt>
                <c:pt idx="9">
                  <c:v>0.554</c:v>
                </c:pt>
                <c:pt idx="10">
                  <c:v>0.871</c:v>
                </c:pt>
                <c:pt idx="11">
                  <c:v>0.66</c:v>
                </c:pt>
                <c:pt idx="12">
                  <c:v>0.909</c:v>
                </c:pt>
                <c:pt idx="13">
                  <c:v>0.511</c:v>
                </c:pt>
                <c:pt idx="14">
                  <c:v>0.593</c:v>
                </c:pt>
                <c:pt idx="15">
                  <c:v>0.523</c:v>
                </c:pt>
                <c:pt idx="16">
                  <c:v>0.566</c:v>
                </c:pt>
                <c:pt idx="17">
                  <c:v>0.796</c:v>
                </c:pt>
                <c:pt idx="18">
                  <c:v>0.688</c:v>
                </c:pt>
                <c:pt idx="19">
                  <c:v>0.789</c:v>
                </c:pt>
                <c:pt idx="20">
                  <c:v>0.704</c:v>
                </c:pt>
                <c:pt idx="21">
                  <c:v>0.783</c:v>
                </c:pt>
                <c:pt idx="22">
                  <c:v>0.833</c:v>
                </c:pt>
                <c:pt idx="23">
                  <c:v>0.81</c:v>
                </c:pt>
                <c:pt idx="24">
                  <c:v>0.542</c:v>
                </c:pt>
                <c:pt idx="25">
                  <c:v>0.621</c:v>
                </c:pt>
                <c:pt idx="26">
                  <c:v>0.635</c:v>
                </c:pt>
                <c:pt idx="27">
                  <c:v>0.678</c:v>
                </c:pt>
                <c:pt idx="28">
                  <c:v>0.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82275"/>
        <c:axId val="35216802"/>
      </c:lineChart>
      <c:catAx>
        <c:axId val="98582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6802"/>
        <c:crossesAt val="0"/>
        <c:auto val="1"/>
        <c:lblAlgn val="ctr"/>
        <c:lblOffset val="100"/>
        <c:noMultiLvlLbl val="0"/>
      </c:catAx>
      <c:valAx>
        <c:axId val="352168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1929125491446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227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525</v>
      </c>
      <c r="C2" s="2" t="n">
        <v>0.456</v>
      </c>
    </row>
    <row r="3" customFormat="false" ht="11.25" hidden="false" customHeight="false" outlineLevel="0" collapsed="false">
      <c r="A3" s="1" t="s">
        <v>3</v>
      </c>
      <c r="B3" s="2" t="n">
        <v>0.845</v>
      </c>
      <c r="C3" s="2" t="n">
        <v>0.79</v>
      </c>
    </row>
    <row r="4" customFormat="false" ht="11.25" hidden="false" customHeight="false" outlineLevel="0" collapsed="false">
      <c r="A4" s="1" t="s">
        <v>4</v>
      </c>
      <c r="B4" s="2" t="n">
        <v>0.828</v>
      </c>
      <c r="C4" s="2" t="n">
        <v>0.729</v>
      </c>
    </row>
    <row r="5" customFormat="false" ht="11.25" hidden="false" customHeight="false" outlineLevel="0" collapsed="false">
      <c r="A5" s="1" t="s">
        <v>5</v>
      </c>
      <c r="B5" s="2" t="n">
        <v>0.761</v>
      </c>
      <c r="C5" s="2" t="n">
        <v>0.769</v>
      </c>
    </row>
    <row r="6" customFormat="false" ht="11.25" hidden="false" customHeight="false" outlineLevel="0" collapsed="false">
      <c r="A6" s="1" t="s">
        <v>6</v>
      </c>
      <c r="B6" s="2" t="n">
        <v>0.889</v>
      </c>
      <c r="C6" s="2" t="n">
        <v>0.833</v>
      </c>
    </row>
    <row r="7" customFormat="false" ht="11.25" hidden="false" customHeight="false" outlineLevel="0" collapsed="false">
      <c r="A7" s="1" t="s">
        <v>7</v>
      </c>
      <c r="B7" s="2" t="n">
        <v>0.886</v>
      </c>
      <c r="C7" s="2" t="n">
        <v>0.81</v>
      </c>
    </row>
    <row r="8" customFormat="false" ht="11.25" hidden="false" customHeight="false" outlineLevel="0" collapsed="false">
      <c r="A8" s="1" t="s">
        <v>8</v>
      </c>
      <c r="B8" s="2" t="n">
        <v>0.896</v>
      </c>
      <c r="C8" s="2" t="n">
        <v>0.858</v>
      </c>
    </row>
    <row r="9" customFormat="false" ht="11.25" hidden="false" customHeight="false" outlineLevel="0" collapsed="false">
      <c r="A9" s="1" t="s">
        <v>9</v>
      </c>
      <c r="B9" s="2" t="n">
        <v>0.633</v>
      </c>
      <c r="C9" s="2" t="n">
        <v>0.565</v>
      </c>
    </row>
    <row r="10" customFormat="false" ht="11.25" hidden="false" customHeight="false" outlineLevel="0" collapsed="false">
      <c r="A10" s="1" t="s">
        <v>10</v>
      </c>
      <c r="B10" s="2" t="n">
        <v>0.694</v>
      </c>
      <c r="C10" s="2" t="n">
        <v>0.692</v>
      </c>
    </row>
    <row r="11" customFormat="false" ht="11.25" hidden="false" customHeight="false" outlineLevel="0" collapsed="false">
      <c r="A11" s="1" t="s">
        <v>11</v>
      </c>
      <c r="B11" s="2" t="n">
        <v>0.576</v>
      </c>
      <c r="C11" s="2" t="n">
        <v>0.554</v>
      </c>
    </row>
    <row r="12" customFormat="false" ht="11.25" hidden="false" customHeight="false" outlineLevel="0" collapsed="false">
      <c r="A12" s="1" t="s">
        <v>12</v>
      </c>
      <c r="B12" s="2" t="n">
        <v>0.896</v>
      </c>
      <c r="C12" s="2" t="n">
        <v>0.871</v>
      </c>
    </row>
    <row r="13" customFormat="false" ht="11.25" hidden="false" customHeight="false" outlineLevel="0" collapsed="false">
      <c r="A13" s="1" t="s">
        <v>13</v>
      </c>
      <c r="B13" s="2" t="n">
        <v>0.684</v>
      </c>
      <c r="C13" s="2" t="n">
        <v>0.66</v>
      </c>
    </row>
    <row r="14" customFormat="false" ht="11.25" hidden="false" customHeight="false" outlineLevel="0" collapsed="false">
      <c r="A14" s="1" t="s">
        <v>14</v>
      </c>
      <c r="B14" s="2" t="n">
        <v>0.926</v>
      </c>
      <c r="C14" s="2" t="n">
        <v>0.909</v>
      </c>
    </row>
    <row r="15" customFormat="false" ht="11.25" hidden="false" customHeight="false" outlineLevel="0" collapsed="false">
      <c r="A15" s="1" t="s">
        <v>15</v>
      </c>
      <c r="B15" s="2" t="n">
        <v>0.495</v>
      </c>
      <c r="C15" s="2" t="n">
        <v>0.511</v>
      </c>
    </row>
    <row r="16" customFormat="false" ht="11.25" hidden="false" customHeight="false" outlineLevel="0" collapsed="false">
      <c r="A16" s="1" t="s">
        <v>16</v>
      </c>
      <c r="B16" s="2" t="n">
        <v>0.684</v>
      </c>
      <c r="C16" s="2" t="n">
        <v>0.593</v>
      </c>
    </row>
    <row r="17" customFormat="false" ht="11.25" hidden="false" customHeight="false" outlineLevel="0" collapsed="false">
      <c r="A17" s="1" t="s">
        <v>17</v>
      </c>
      <c r="B17" s="2" t="n">
        <v>0.451</v>
      </c>
      <c r="C17" s="2" t="n">
        <v>0.523</v>
      </c>
    </row>
    <row r="18" customFormat="false" ht="11.25" hidden="false" customHeight="false" outlineLevel="0" collapsed="false">
      <c r="A18" s="1" t="s">
        <v>18</v>
      </c>
      <c r="B18" s="2" t="n">
        <v>0.579</v>
      </c>
      <c r="C18" s="2" t="n">
        <v>0.566</v>
      </c>
    </row>
    <row r="19" customFormat="false" ht="11.25" hidden="false" customHeight="false" outlineLevel="0" collapsed="false">
      <c r="A19" s="1" t="s">
        <v>19</v>
      </c>
      <c r="B19" s="2" t="n">
        <v>0.852</v>
      </c>
      <c r="C19" s="2" t="n">
        <v>0.796</v>
      </c>
    </row>
    <row r="20" customFormat="false" ht="11.25" hidden="false" customHeight="false" outlineLevel="0" collapsed="false">
      <c r="A20" s="1" t="s">
        <v>20</v>
      </c>
      <c r="B20" s="2" t="n">
        <v>0.774</v>
      </c>
      <c r="C20" s="2" t="n">
        <v>0.688</v>
      </c>
    </row>
    <row r="21" customFormat="false" ht="11.25" hidden="false" customHeight="false" outlineLevel="0" collapsed="false">
      <c r="A21" s="1" t="s">
        <v>21</v>
      </c>
      <c r="B21" s="2" t="n">
        <v>0.808</v>
      </c>
      <c r="C21" s="2" t="n">
        <v>0.789</v>
      </c>
    </row>
    <row r="22" customFormat="false" ht="11.25" hidden="false" customHeight="false" outlineLevel="0" collapsed="false">
      <c r="A22" s="1" t="s">
        <v>22</v>
      </c>
      <c r="B22" s="2" t="n">
        <v>0.754</v>
      </c>
      <c r="C22" s="2" t="n">
        <v>0.704</v>
      </c>
    </row>
    <row r="23" customFormat="false" ht="11.25" hidden="false" customHeight="false" outlineLevel="0" collapsed="false">
      <c r="A23" s="1" t="s">
        <v>23</v>
      </c>
      <c r="B23" s="2" t="n">
        <v>0.818</v>
      </c>
      <c r="C23" s="2" t="n">
        <v>0.783</v>
      </c>
    </row>
    <row r="24" customFormat="false" ht="11.25" hidden="false" customHeight="false" outlineLevel="0" collapsed="false">
      <c r="A24" s="1" t="s">
        <v>24</v>
      </c>
      <c r="B24" s="2" t="n">
        <v>0.865</v>
      </c>
      <c r="C24" s="2" t="n">
        <v>0.833</v>
      </c>
    </row>
    <row r="25" customFormat="false" ht="11.25" hidden="false" customHeight="false" outlineLevel="0" collapsed="false">
      <c r="A25" s="1" t="s">
        <v>25</v>
      </c>
      <c r="B25" s="2" t="n">
        <v>0.896</v>
      </c>
      <c r="C25" s="2" t="n">
        <v>0.81</v>
      </c>
    </row>
    <row r="26" customFormat="false" ht="11.25" hidden="false" customHeight="false" outlineLevel="0" collapsed="false">
      <c r="A26" s="1" t="s">
        <v>26</v>
      </c>
      <c r="B26" s="2" t="n">
        <v>0.579</v>
      </c>
      <c r="C26" s="2" t="n">
        <v>0.542</v>
      </c>
    </row>
    <row r="27" customFormat="false" ht="11.25" hidden="false" customHeight="false" outlineLevel="0" collapsed="false">
      <c r="A27" s="1" t="s">
        <v>27</v>
      </c>
      <c r="B27" s="2" t="n">
        <v>0.553</v>
      </c>
      <c r="C27" s="2" t="n">
        <v>0.621</v>
      </c>
    </row>
    <row r="28" customFormat="false" ht="11.25" hidden="false" customHeight="false" outlineLevel="0" collapsed="false">
      <c r="A28" s="1" t="s">
        <v>28</v>
      </c>
      <c r="B28" s="2" t="n">
        <v>0.601</v>
      </c>
      <c r="C28" s="2" t="n">
        <v>0.635</v>
      </c>
    </row>
    <row r="29" customFormat="false" ht="11.25" hidden="false" customHeight="false" outlineLevel="0" collapsed="false">
      <c r="A29" s="1" t="s">
        <v>29</v>
      </c>
      <c r="B29" s="2" t="n">
        <v>0.684</v>
      </c>
      <c r="C29" s="2" t="n">
        <v>0.678</v>
      </c>
    </row>
    <row r="30" customFormat="false" ht="11.25" hidden="false" customHeight="false" outlineLevel="0" collapsed="false">
      <c r="A30" s="1" t="s">
        <v>30</v>
      </c>
      <c r="B30" s="2" t="n">
        <v>0.807</v>
      </c>
      <c r="C30" s="2" t="n">
        <v>0.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43:15Z</dcterms:created>
  <dc:creator>ttripolone</dc:creator>
  <dc:description/>
  <dc:language>en-US</dc:language>
  <cp:lastModifiedBy>ttripolone</cp:lastModifiedBy>
  <cp:lastPrinted>2003-06-13T20:22:56Z</cp:lastPrinted>
  <cp:revision>0</cp:revision>
  <dc:subject/>
  <dc:title/>
</cp:coreProperties>
</file>